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7">
  <si>
    <t xml:space="preserve">Ponuđač:</t>
  </si>
  <si>
    <t xml:space="preserve">Redni br. Partije</t>
  </si>
  <si>
    <t xml:space="preserve">Naziv I opis sredstva</t>
  </si>
  <si>
    <t xml:space="preserve">Jed. Mere</t>
  </si>
  <si>
    <t xml:space="preserve">VMA</t>
  </si>
  <si>
    <t xml:space="preserve">Jedinična procenjena bez PDV-a</t>
  </si>
  <si>
    <t xml:space="preserve">Ukupna procenjena bez PDV-a</t>
  </si>
  <si>
    <t xml:space="preserve">PDV u %</t>
  </si>
  <si>
    <t xml:space="preserve">Ukupna procenjena sa PDV-om</t>
  </si>
  <si>
    <t xml:space="preserve">Naziv, proizvođač, kataloški broj ili druga oznaka</t>
  </si>
  <si>
    <t xml:space="preserve">Jedinična cena bez PDV-a</t>
  </si>
  <si>
    <t xml:space="preserve">Ukupna cena bez PDV-a</t>
  </si>
  <si>
    <t xml:space="preserve">Ukupna cena sa PDV-om</t>
  </si>
  <si>
    <t xml:space="preserve">Kateter za ultrazvukom olakšanu trombolizu sa ultrazvučnim sondama aktivne dužine 12cm, 30cm i 50cm, kompatibilan sa EKOS sistemom ili odgovarajuće. Dimenzije po zahtevu krajnjeg korisnika.</t>
  </si>
  <si>
    <t xml:space="preserve">kom</t>
  </si>
  <si>
    <t xml:space="preserve">Set za punkciju femoralne arterije (uvodnik za kateter sa cross-cut valvulom dijametra 6, 7,8  Fr, dužine 11-13 cm, sa kratkom vodič-sajlom, dijametra 0,035 inča, sa duplim krajem (double ended), dilatatorom i čeličnom iglom za punkciju dijametra 18 G, dužine 7 cm)</t>
  </si>
  <si>
    <r>
      <rPr>
        <sz val="12"/>
        <color rgb="FF000000"/>
        <rFont val="Times New Roman"/>
        <family val="1"/>
        <charset val="238"/>
      </rPr>
      <t xml:space="preserve">Predilatacioni balon-kateter za PTCA . Balon za PTCA monorail tehnike, semikomplijantni, </t>
    </r>
    <r>
      <rPr>
        <sz val="12"/>
        <rFont val="Times New Roman"/>
        <family val="1"/>
        <charset val="238"/>
      </rPr>
      <t xml:space="preserve">sa jednim ili dva markera, dijametar vrška balona 0,016 inča, poprečni presek balona 1,25-4 mm maksimalnog promera manjeg ili jednako 0,024 inča za balone maksimalnog dijametra, pogodan za kissing balloon tehniku u PTCA kateterima dijametra 6 Fr, dužine balona 6-30 mm.
Dimenzije po zahtevu krajnjeg korisnika posle potpisivanja ugovora</t>
    </r>
  </si>
  <si>
    <t xml:space="preserve">Balon-kateter za PTCA nekompliantni. Balon za PTCA visokog pritiska, monorail tehnike, nekomplijantni, sa dva markera, dijametar vrška balona 0,016 inča, poprečni presek balona 2-5 mm, maksimalnog promera manjeg ili jednako 0,032 inča za balone maksimalnog dijametra, dužine balona 6-27 mm. Dimenzije po zahtevu krajnjeg korisnika posle potpisivanja ugovora</t>
  </si>
  <si>
    <t xml:space="preserve">Kateter uvodnik za PTCA
Karakteristike:
1. Dostupni dijametri 5,6,7 i 8 frenča
2. SA i bez bočnih rupa SH u svim dijametrima i krivinama  
3. Čelične armature, atraumatskog vrha, 
4. Unutrašnjeg lumena jednakog ili manjeg od 0,071 inča za uvodnike dijametra 6 Fr,
5. Obavezne krivine  JL3.0; 3.5; 4.0;4.5; 5.0;6.0; JR 3.5;4.0; 5; 6; AL 1; 1.5; 2.0; 3.0; AR 1.0; 2.0; EBU 3.0; 3.25; 3.5; 3.75; 4.0; 5.0; RBU 3.5; 4.0; MP 1.0; 2.0; RCB; IMA, CHAMP.
Krivine, SH, i dijametri  po zahtevu krajnjeg korisnika posle potpisivanja ugovora</t>
  </si>
  <si>
    <t xml:space="preserve">Set za koronarografiju  radijalnim pristupom:
1. Introducer set 5 ili 6F sa žičanim vodičem i M oblogom (10 cm) u setu sa punkcionom iglom.
2. Dijagnostički kateter od 5F ili 6F za transradijalni pristup: univerzalna krivina (za obe arterije), 3,5; 4,0; 4,5; 5,0; sa i bez SH.
3. Špric i poveska za hemostazu u nivou radijalne arterije: naduvavanje vazduhom balona na povesci, mogućnost postepenog popuštanja pritiska.
Količine pojedinačnih delova seta, dijametri katetera, krivine katetera i prisustvo SH biće definisani po zaključenju ugovora</t>
  </si>
  <si>
    <t xml:space="preserve">Koronarna žica  dijametra 0.014 inča, dužine 180cm,  floppi vrha, radiopaktna  3cm distalno  sa PT spiralom koja daje dobru vidljivost, sa ‘’duo core NITI + SUS’’ jezgom,  sa NITI trakom u distalnih 10mm koja omogućava preoblikovanje ali ne i deformaciju, sa distalnim 25-30cm hidrofilnim  slojem , konfiguracije frha prav (reshapable) , tvrdoće vrha 1 gr. is a mogućnosti ekstenzije dodatnih 150 cm</t>
  </si>
  <si>
    <t xml:space="preserve">
Set žica  za hronične totalne okluzije – CTO
1. Koronarna žica vodič dijametra 0,014 inča, sa odgovorom vrha 1:1, izrađena od dva jezgra, sa izuzetno atraumatskim vrhom, dužine 170-180 cm, 
hidrofilna obloga vrha dužine  25-30cm., težine vrha 0,7g., vidljivosti vrha 3-3,5cm.
2. Koronarna žica vodič dijametra 0,014 inča, presvučena polimer oblogom preko jezgra koja nema prelaz, hidrofilna, sa koničnim vrhom dijametra 0,009 inča, 
dužine 180-190 cm, težine vrha 0,8 g, dugačke vidljivosti vrha od najmanje 16cm.
3. Koronarna žica vodič dijametra 0,014 inča, za ekstra podršku za plasiranje u ekstremnim uslovima, dužine 180 cm, težine vrha 0,7g. i vidljivosti vrha 4-5cm.
4. Koronarna žica vodič dijametra 0,014 inča, težine vrha 3 g, dužine 180-190cm., vidljivosti vrha 11cm. 
5. Koronarna žica vodič dijametra 0,014 inča, težine vrha 4,5g., dužine 180-190cm., vidljivosti vrha 11cm.
6. Koronarna žica vodič dijametra 0,014 inča, težine vrha 6 g, dužine 180-190cm, vidljviosti vrha 11 cm.
7. Koronarna žica vodič dijametra 0,014 inča, težine vrha 12 g, dužine 180-190cm., vidljivosti vrha 11cm.
8. Koronarna žica vodič dijametra 0,014 inča, težine vrha 9g., 
unutrašnjeg dijametra 0,009 inča, 
dužine 180-190cm., za prolaz kroz CTO tehnikom penetracije, 
vidljivosti vrha od najmanje 20cm.
9. Koronarna žica vodič dijametra 0,010 inča, hidrofilna, dužine preko 300cm., 
težine vrha 3g., vidljivosti vrha 3cm.
10. Koronarna žica vodič (extension wire) za izvlačenje i izmenu koronarnih žica, 
dužine 160-170cm. Broj pojedinih žica po zahtevu krajnjeg korisnika posle potpisivanja ugovora.
</t>
  </si>
  <si>
    <t xml:space="preserve">Set žica za kompleksne lezije i retrogradni pristup hroničnim totalnim okluzijama 
1. Koronarna žica vodič  dijametra 0.014 inča, nitinolski, sa jezgrom bez prelaza, distalno hidrofilna (Turbocoat polimer), proksimalno hidrofobna, sa zlatnim markerom , tvrdoća vrha 0.8gr.
2. Koronarna žica vodič dijametra 0.014 inča, kompletno presvučen hidrofilnim polimerom , sa DURASTEEL jezgrom bez prelaza, različitih tvrdoća vrha (0.8g/1.0g/1.2g), sa tri nivoa podrške, dužina  190 i 300cm
3. Koronarna žica vodič dijametra 0.012 inča,  izrađena od DURASTEEL-a, sa jezgrom  bez prelaza, distalno obložena Turbocoat polimerom, proksimalno hidrofobana, za funkcionalne okluzije, konusnog vrha 0.0105" i 0.009",  sa pet nivoa podrške, 190 i 300cm
4. 4. Koronarna žica vodič dijametra 0.014 inča,  za tortuozne lezije, sa tri nivoa podrške (1.5gr/2.7gr/4.1gr), sa DURASTEEL jezgrom bez prelaza, core-to-tip, kompletno presvučena hidrofilnim polimerom i  zlatnim markerom, dužina  190 i 300cm.
Broj i dužina pojedinih žica po zahtevu krajnjeg korisnika posle potpisivanja ugovora</t>
  </si>
  <si>
    <t xml:space="preserve">Stent koronarni sa lekom hrom-kobaltni
Koronarni stent izrađen od legure kobalt-hrom, debljine strata manjeg ili jednako 60 mikrona, sa biodegradabilnim polimerom i imunosupresivnim lekom koji zaustavlja progresiju ćelijskog ciklusa inhibicijom mTOR-a (rapamicin ili derivati), različite širine stenta
Dimenzije po zahtevu krajnjeg korisnika posle potpisivanja ugovora</t>
  </si>
  <si>
    <r>
      <rPr>
        <sz val="12"/>
        <color rgb="FF000000"/>
        <rFont val="Times New Roman"/>
        <family val="1"/>
        <charset val="238"/>
      </rPr>
      <t xml:space="preserve">Koronarni stent sa permanentnim polimerom, obložen imunosupresivnim lekom, izrađen od kobalt-hrom legure, sa integr</t>
    </r>
    <r>
      <rPr>
        <sz val="12"/>
        <rFont val="Times New Roman"/>
        <family val="1"/>
        <charset val="238"/>
      </rPr>
      <t xml:space="preserve">isanim vrhom za lakši prolazak kroz angulirane lezije i fleksibilnim (nelinearnim) konektorima za sprečavanje „shortening“ efekta, sa simetričnim prstenom na proksimalnom kraju radi sigurnijeg pullback-a</t>
    </r>
  </si>
  <si>
    <t xml:space="preserve">Stent koronarni obložen lekom iz limus familije, koji zaustavlja progresiju ćelijskog ciklusa inhibicijom m-TOR-a, sa permanentnim polimerom, dizajna višestruke segmentne legure, dijametra 2-5mm. i sa indikacijom mogućeg lečenja LM koronarne arterije.
Dimenzije po zahtevu krajnjeg korisnika posle potpisivanja ugovora</t>
  </si>
  <si>
    <t xml:space="preserve">Stent koronarni od legule čelika BMS
Stent legure L316 debljine strata manjeg ili jednako 80 mikrona, ćelija otvorenog dizajna, širine stenta u rasponu 2,5-4 mm
Dimenzije po zahtevu krajnjeg korisnika posle potpisivanja ugovora </t>
  </si>
  <si>
    <r>
      <rPr>
        <sz val="12"/>
        <rFont val="Times New Roman"/>
        <family val="1"/>
        <charset val="238"/>
      </rPr>
      <t xml:space="preserve">Stent koronarni sa lekom hrom-kobalt/platina bez polimera
Koronarni stent izrađen od legure hroma (kobalt ili</t>
    </r>
    <r>
      <rPr>
        <sz val="12"/>
        <color rgb="FF000000"/>
        <rFont val="Times New Roman"/>
        <family val="1"/>
        <charset val="238"/>
      </rPr>
      <t xml:space="preserve"> platina), debljine strata 70-80 mikrona, sa imunosupresivnim lekom koji zaustavlja progresiju ćelijskog ciklusa inhibicijom mTOR-a (rapamicin ili derivati), bez polimera, širine stenta 2,5-4,5 mm
Dimenzije po zahtevu krajnjeg korisnika posle potpisivanja ugovora </t>
    </r>
  </si>
  <si>
    <t xml:space="preserve">Špric za PTCA, sa manometrom pritiska do 35 atm, sa insercionom iglom za žicu, rotatorom i automatskom Y-valvulom .</t>
  </si>
  <si>
    <r>
      <rPr>
        <sz val="12"/>
        <color rgb="FF000000"/>
        <rFont val="Times New Roman"/>
        <family val="1"/>
        <charset val="238"/>
      </rPr>
      <t xml:space="preserve">Kateter dijagnostički koronarni, otporan na uvrtanje, čelične armature, atraumatskog vrha spoljašnjeg dijametra 5,6 Fr, a </t>
    </r>
    <r>
      <rPr>
        <sz val="12"/>
        <rFont val="Times New Roman"/>
        <family val="1"/>
        <charset val="238"/>
      </rPr>
      <t xml:space="preserve">unutrašnjeg dijametra većeg ili jednakog 0,05 inča, dužine 100 cm i više, različine krivine JL3,5-6; JR3,5-6; JR4mod; AL1-3; AR1-2mod; MPA1-2; MPB1-3; 3DRC</t>
    </r>
  </si>
  <si>
    <r>
      <rPr>
        <sz val="12"/>
        <rFont val="Times New Roman"/>
        <family val="1"/>
        <charset val="238"/>
      </rPr>
      <t xml:space="preserve">Sajla za uvođenje katetera dijametra 0,035 inča, du</t>
    </r>
    <r>
      <rPr>
        <sz val="12"/>
        <color rgb="FF000000"/>
        <rFont val="Times New Roman"/>
        <family val="1"/>
        <charset val="238"/>
      </rPr>
      <t xml:space="preserve">žine 200-210 cm sa J mekanim vrhom, čeličnog jezgra, presvučena teflonom, za desne kateterizacije i zamene katetera tokom dijagnostike radijalnim pristupom </t>
    </r>
  </si>
  <si>
    <t xml:space="preserve">Linija za kontrastno sredstvo sa spajkom i klemom, velikom unutrašnjeg lumena, dužine 120-130 cm</t>
  </si>
  <si>
    <t xml:space="preserve">Set za hitnu koronarografiju radijalnim (femoralnim) pristupom 
1; Mantil W/RF XL; 3
2; Sunđer; 3
3; Gaza 10x10cm 8ply; 5
4; Papirna kesa ; 1
5; Sterilna prekrivka za sto dimenzija 140x175; 1
6; prekrivka za zaštitno staklo u sali dimenzija po zahtevu krajnjega korisnika; 1
7; Prekrivka za glavu aparata u sali dimenzija po zahtevu krajnjega korisnika; 1
8; Posuda za žicu vodič 500ml; 1
9; Sterilni „dreip“ za femoralni ili radijalni pristup sa 4 prozora dimenzija 240 x 380mm; 1
10; Manifold višekraka slavina sa bočnim otvorima; 1
11; Crevo visokog pritiska 76cm; 1
12; Crevo niskog pritiska 61cm; 1
13; Trokraka slavina; 1
14; Angiografska igla 18G, 7cm; 1
15; Koronarni špric za ubrizgavanje kontrasta 20ml; 1
16; Žica vodič 0,035'', 150cm, J; 1
17; Uvodnik za femoralni pristup 6F, 11cm, 0,035''; 1
18; Uvodnik za radijalni pristup 6F, 11cm, 0,018'' sa žicom  i iglom za radijalnu punkciju 1
19; Sredstvo za radijalnu kompresiju sa balonom , 24cm, 20ml; 1
20; Skalpel 11; 1
</t>
  </si>
  <si>
    <r>
      <rPr>
        <sz val="12"/>
        <color rgb="FF000000"/>
        <rFont val="Times New Roman"/>
        <family val="1"/>
        <charset val="238"/>
      </rPr>
      <t xml:space="preserve">SET ZA ANGIOGRAFSKE PROCEDURE
• </t>
    </r>
    <r>
      <rPr>
        <sz val="12"/>
        <rFont val="Times New Roman"/>
        <family val="1"/>
        <charset val="238"/>
      </rPr>
      <t xml:space="preserve">Prekrivka za sto dimenzije 140x150cm     1 kom.
• Univerzalni drejp za jednokratnu upotrebu sa dva femoralna i dva radijalna otvora 235x370cm         1 kom.
• Sterilni mantili za jednokratnu upoterebu, (2xXL, 1xL)   3 kom.
• Sterilna prekrivka staklo 90x117 cm      1 kom.
• Sterilna prekrivka za glavu aparata 90x90cm     1 kom.
• Gaza 10x10, 4 sloja ili više       20 kom.
• Sunđer za jod             2 kom.
• Skalpel br. 11         1 kom.
• Posuda  500ml,        1 kom
• Četvrtasta posuda – tray       1 kom.
• Uvodnik 6F sa žicom vodičem, radijalni (STERILNO UPAKOVAN) 1 kom.
• Žica vodič dijametra 0.035'', dužine 150cm., “J”krivine  vrha;  1 kom.
• Manifold – višekraka slavina sa bočnim otvorima    1 kom.
• Tubing 100cm,         2 kom.
• Špric za kontrast, 20 ml, sa navojem      1 kom.
• Sigurnosna igla za punkciju dužine 70mm,širine 18G, sa automatskimzaključavanjem nakon inicijalne punkcije i retrakcije iz krvnog suda pacijenta  1 kom.
</t>
    </r>
  </si>
  <si>
    <t xml:space="preserve">Set za hitne PTCA
1. Sterilni „dreip“ za femoralni ili radijalni pristup sa 4 prozora dimenzija 240 x 380mm.-1 kom
2. Sterilni mantili za jednokratnu upoterebu- 3 kom
3. Sterilna prekrivka za sto dimenzija 150 x 200cm.- 1kom
4. Kesa – prekrivka za zaštitno staklo u sali dimenzija po zahtevu krajnjega korisnika -1kom,
5. Prekrivka za glavu aparata u sali dimenzija po zahtevu krajnjega korisnika- 1 kom.
6. Igla 18G- 1 kom.,
7. Igla 21G- 1 kom.,
8. Igla 22G- 1 kom.,
9. Igla 25G- 1 kom.,
10. Skalpel- 1 kom.,
11. Set za uvođenje katetera dijametra 6F ili 7F (po zahtevu korisnika ), dužine 11cm., dijametra kratke J žice  0.035''- 1 kom.
12. Žica vodič dijametra 0.035'', dužine 150cm., “J”krivine  vrha-1kom
13. Manifold – višekraka slavina sa bočnim otvorima-1kom.
14. Set za administraciju fluida dužine minimalno 180cm.- 1 kom.,
15. Špric koronarni za kontrast 20ml.- 1 kom.,
16. Uvodnik za žicu vodič- 1 kom.,
17. Rotator žice vodiča- 1 kom.,
18. Hemostatska valvula automatska- 1 kom.,
19. Špric plastični  za fiziološki rastvor, nitroglicerin i heparin- 3 kom.. 20. Set za naduvavanje balona- indeflator maksimalnog pritiska
 do 35atm.- 1 kom.21. Gaza 10 x 10cm. od 12 listova – 50 kom.
22. Posuda  zapremine 500ml.- 1 kom.
23. Posuda zapremine 2000ml.- 1 kom.
24. Sunđer za jod- 1 kom.
25.Crevo niskog pritiska 60cm- 1 kom.,
26.Crevo visokog pritiska 120cm- 1 kom.
</t>
  </si>
  <si>
    <t xml:space="preserve">Sistem za tromboaspiraciju za endovaskularni tretman akutnog ishemijskog moždanog udara koji se sastoji od: vodič katetera sa izrazito fleksibilnim vrhom, unutrašnji dijametar 0,088", radna dužina 80 i 90cm, spoljašnji distalni dijametar 8F, pravi i MP, distalna savitljiva zona dužine 4cm, vodič mikrokateter dužine do 160cm, promer unutrašnjeg lumena minimum 0,025" i distalnog promera najviše 2.6F, reperfuzioni kateter distalnog unutrašnjeg promera od 0.035", 0.041", 0.054", 0.064" i 0.068" kompatibilni 3D separator, aspiracione cevi i nesterilni potrošni materijal kompatibilan sa aspiracionom pumpom. </t>
  </si>
  <si>
    <t xml:space="preserve">Sistem za mehaničku ekstrakciju tromba sa trenutnim uspostavljanjem protoka, kod akutnog ishemijskog moždanog udara, dijametra 4 do 6mm i dužine 20 do 40 mm koji sadrži i kompatibilni mikrokateter i vodič kateter sa balonom dijametra 6F ili 8F.</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0">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4"/>
      <color rgb="FF000000"/>
      <name val="Times New Roman"/>
      <family val="1"/>
    </font>
    <font>
      <sz val="16"/>
      <color rgb="FF000000"/>
      <name val="Times New Roman"/>
      <family val="1"/>
    </font>
    <font>
      <b val="true"/>
      <sz val="14"/>
      <name val="Times New Roman"/>
      <family val="1"/>
    </font>
    <font>
      <sz val="12"/>
      <name val="Times New Roman"/>
      <family val="1"/>
      <charset val="238"/>
    </font>
    <font>
      <sz val="10"/>
      <name val="Times New Roman"/>
      <family val="1"/>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75" zoomScaleNormal="75" zoomScalePageLayoutView="90" workbookViewId="0">
      <pane xSplit="0" ySplit="1" topLeftCell="A2" activePane="bottomLeft" state="frozen"/>
      <selection pane="topLeft" activeCell="A1" activeCellId="0" sqref="A1"/>
      <selection pane="bottomLeft" activeCell="Q3" activeCellId="0" sqref="Q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56.56"/>
    <col collapsed="false" customWidth="true" hidden="false" outlineLevel="0" max="3" min="3" style="3" width="9.99"/>
    <col collapsed="false" customWidth="true" hidden="false" outlineLevel="0" max="4" min="4" style="3" width="12.42"/>
    <col collapsed="false" customWidth="true" hidden="true" outlineLevel="0" max="5" min="5" style="3" width="14.56"/>
    <col collapsed="false" customWidth="true" hidden="true" outlineLevel="0" max="6" min="6" style="3" width="15.28"/>
    <col collapsed="false" customWidth="true" hidden="true" outlineLevel="0" max="7" min="7" style="4" width="9.7"/>
    <col collapsed="false" customWidth="true" hidden="true" outlineLevel="0" max="8" min="8" style="5" width="14.99"/>
    <col collapsed="false" customWidth="true" hidden="false" outlineLevel="0" max="9" min="9" style="1" width="24.7"/>
    <col collapsed="false" customWidth="true" hidden="false" outlineLevel="0" max="10" min="10" style="6" width="16.42"/>
    <col collapsed="false" customWidth="true" hidden="false" outlineLevel="0" max="11" min="11" style="6" width="17.85"/>
    <col collapsed="false" customWidth="true" hidden="false" outlineLevel="0" max="12" min="12" style="4" width="13.7"/>
    <col collapsed="false" customWidth="true" hidden="false" outlineLevel="0" max="13" min="13" style="1" width="18.41"/>
    <col collapsed="false" customWidth="false" hidden="false" outlineLevel="0" max="257" min="14" style="1" width="9.14"/>
  </cols>
  <sheetData>
    <row r="1" customFormat="false" ht="43.5" hidden="false" customHeight="true" outlineLevel="0" collapsed="false">
      <c r="B1" s="7"/>
      <c r="I1" s="8" t="s">
        <v>0</v>
      </c>
      <c r="J1" s="8"/>
      <c r="K1" s="8"/>
      <c r="L1" s="8"/>
      <c r="M1" s="8"/>
    </row>
    <row r="2" s="16" customFormat="true" ht="103.15" hidden="false" customHeight="true" outlineLevel="0" collapsed="false">
      <c r="A2" s="9" t="s">
        <v>1</v>
      </c>
      <c r="B2" s="9" t="s">
        <v>2</v>
      </c>
      <c r="C2" s="9" t="s">
        <v>3</v>
      </c>
      <c r="D2" s="9" t="s">
        <v>4</v>
      </c>
      <c r="E2" s="10" t="s">
        <v>5</v>
      </c>
      <c r="F2" s="10" t="s">
        <v>6</v>
      </c>
      <c r="G2" s="11" t="s">
        <v>7</v>
      </c>
      <c r="H2" s="12" t="s">
        <v>8</v>
      </c>
      <c r="I2" s="13" t="s">
        <v>9</v>
      </c>
      <c r="J2" s="10" t="s">
        <v>10</v>
      </c>
      <c r="K2" s="10" t="s">
        <v>11</v>
      </c>
      <c r="L2" s="11" t="s">
        <v>7</v>
      </c>
      <c r="M2" s="12" t="s">
        <v>12</v>
      </c>
      <c r="N2" s="14"/>
      <c r="O2" s="15"/>
    </row>
    <row r="3" s="22" customFormat="true" ht="84.75" hidden="false" customHeight="true" outlineLevel="0" collapsed="false">
      <c r="A3" s="17" t="n">
        <v>1</v>
      </c>
      <c r="B3" s="17" t="s">
        <v>13</v>
      </c>
      <c r="C3" s="17" t="s">
        <v>14</v>
      </c>
      <c r="D3" s="17" t="n">
        <v>14</v>
      </c>
      <c r="E3" s="18" t="n">
        <v>350000</v>
      </c>
      <c r="F3" s="18" t="n">
        <f aca="false">E3*D3</f>
        <v>4900000</v>
      </c>
      <c r="G3" s="19" t="n">
        <v>10</v>
      </c>
      <c r="H3" s="18" t="n">
        <f aca="false">F3/100*G3+F3</f>
        <v>5390000</v>
      </c>
      <c r="I3" s="17"/>
      <c r="J3" s="18"/>
      <c r="K3" s="18" t="n">
        <f aca="false">J3*D3</f>
        <v>0</v>
      </c>
      <c r="L3" s="19"/>
      <c r="M3" s="18" t="n">
        <f aca="false">K3/100*L3+K3</f>
        <v>0</v>
      </c>
      <c r="N3" s="20"/>
      <c r="O3" s="21"/>
    </row>
    <row r="4" customFormat="false" ht="89.25" hidden="false" customHeight="true" outlineLevel="0" collapsed="false">
      <c r="A4" s="17" t="n">
        <v>2</v>
      </c>
      <c r="B4" s="23" t="s">
        <v>15</v>
      </c>
      <c r="C4" s="17" t="s">
        <v>14</v>
      </c>
      <c r="D4" s="24" t="n">
        <v>50</v>
      </c>
      <c r="E4" s="18" t="n">
        <v>900</v>
      </c>
      <c r="F4" s="18" t="n">
        <f aca="false">E4*D4</f>
        <v>45000</v>
      </c>
      <c r="G4" s="19" t="n">
        <v>10</v>
      </c>
      <c r="H4" s="18" t="n">
        <f aca="false">F4/100*G4+F4</f>
        <v>49500</v>
      </c>
      <c r="I4" s="25"/>
      <c r="J4" s="26"/>
      <c r="K4" s="18" t="n">
        <f aca="false">J4*D4</f>
        <v>0</v>
      </c>
      <c r="L4" s="27"/>
      <c r="M4" s="18" t="n">
        <f aca="false">K4/100*L4+K4</f>
        <v>0</v>
      </c>
      <c r="N4" s="15"/>
      <c r="O4" s="28"/>
    </row>
    <row r="5" customFormat="false" ht="108.75" hidden="false" customHeight="true" outlineLevel="0" collapsed="false">
      <c r="A5" s="17" t="n">
        <v>3</v>
      </c>
      <c r="B5" s="25" t="s">
        <v>16</v>
      </c>
      <c r="C5" s="25" t="s">
        <v>14</v>
      </c>
      <c r="D5" s="25" t="n">
        <v>40</v>
      </c>
      <c r="E5" s="26" t="n">
        <v>3845</v>
      </c>
      <c r="F5" s="18" t="n">
        <f aca="false">E5*D5</f>
        <v>153800</v>
      </c>
      <c r="G5" s="27" t="n">
        <v>10</v>
      </c>
      <c r="H5" s="18" t="n">
        <f aca="false">F5/100*G5+F5</f>
        <v>169180</v>
      </c>
      <c r="I5" s="25"/>
      <c r="J5" s="26"/>
      <c r="K5" s="18" t="n">
        <f aca="false">J5*D5</f>
        <v>0</v>
      </c>
      <c r="L5" s="27"/>
      <c r="M5" s="18" t="n">
        <f aca="false">K5/100*L5+K5</f>
        <v>0</v>
      </c>
      <c r="N5" s="15"/>
      <c r="O5" s="28"/>
    </row>
    <row r="6" customFormat="false" ht="85.5" hidden="false" customHeight="true" outlineLevel="0" collapsed="false">
      <c r="A6" s="17" t="n">
        <v>4</v>
      </c>
      <c r="B6" s="23" t="s">
        <v>17</v>
      </c>
      <c r="C6" s="17" t="s">
        <v>14</v>
      </c>
      <c r="D6" s="24" t="n">
        <v>80</v>
      </c>
      <c r="E6" s="18" t="n">
        <v>4000</v>
      </c>
      <c r="F6" s="18" t="n">
        <f aca="false">E6*D6</f>
        <v>320000</v>
      </c>
      <c r="G6" s="19" t="n">
        <v>20</v>
      </c>
      <c r="H6" s="18" t="n">
        <f aca="false">F6/100*G6+F6</f>
        <v>384000</v>
      </c>
      <c r="I6" s="25"/>
      <c r="J6" s="26"/>
      <c r="K6" s="18" t="n">
        <f aca="false">J6*D6</f>
        <v>0</v>
      </c>
      <c r="L6" s="27"/>
      <c r="M6" s="18" t="n">
        <f aca="false">K6/100*L6+K6</f>
        <v>0</v>
      </c>
      <c r="N6" s="15"/>
      <c r="O6" s="28"/>
    </row>
    <row r="7" customFormat="false" ht="124.5" hidden="false" customHeight="true" outlineLevel="0" collapsed="false">
      <c r="A7" s="17" t="n">
        <v>5</v>
      </c>
      <c r="B7" s="23" t="s">
        <v>18</v>
      </c>
      <c r="C7" s="17" t="s">
        <v>14</v>
      </c>
      <c r="D7" s="24" t="n">
        <v>80</v>
      </c>
      <c r="E7" s="18" t="n">
        <v>4900</v>
      </c>
      <c r="F7" s="18" t="n">
        <f aca="false">E7*D7</f>
        <v>392000</v>
      </c>
      <c r="G7" s="19" t="n">
        <v>20</v>
      </c>
      <c r="H7" s="18" t="n">
        <f aca="false">F7/100*G7+F7</f>
        <v>470400</v>
      </c>
      <c r="I7" s="25"/>
      <c r="J7" s="26"/>
      <c r="K7" s="18" t="n">
        <f aca="false">J7*D7</f>
        <v>0</v>
      </c>
      <c r="L7" s="27"/>
      <c r="M7" s="18" t="n">
        <f aca="false">K7/100*L7+K7</f>
        <v>0</v>
      </c>
      <c r="N7" s="15"/>
      <c r="O7" s="28"/>
    </row>
    <row r="8" customFormat="false" ht="102.75" hidden="false" customHeight="true" outlineLevel="0" collapsed="false">
      <c r="A8" s="17" t="n">
        <v>6</v>
      </c>
      <c r="B8" s="29" t="s">
        <v>19</v>
      </c>
      <c r="C8" s="30" t="s">
        <v>14</v>
      </c>
      <c r="D8" s="31" t="n">
        <v>50</v>
      </c>
      <c r="E8" s="32" t="n">
        <v>5900</v>
      </c>
      <c r="F8" s="18" t="n">
        <f aca="false">E8*D8</f>
        <v>295000</v>
      </c>
      <c r="G8" s="33" t="n">
        <v>20</v>
      </c>
      <c r="H8" s="18" t="n">
        <f aca="false">F8/100*G8+F8</f>
        <v>354000</v>
      </c>
      <c r="I8" s="25"/>
      <c r="J8" s="26"/>
      <c r="K8" s="18" t="n">
        <f aca="false">J8*D8</f>
        <v>0</v>
      </c>
      <c r="L8" s="27"/>
      <c r="M8" s="18" t="n">
        <f aca="false">K8/100*L8+K8</f>
        <v>0</v>
      </c>
      <c r="N8" s="15"/>
      <c r="O8" s="28"/>
    </row>
    <row r="9" customFormat="false" ht="86.25" hidden="false" customHeight="true" outlineLevel="0" collapsed="false">
      <c r="A9" s="17" t="n">
        <v>7</v>
      </c>
      <c r="B9" s="29" t="s">
        <v>20</v>
      </c>
      <c r="C9" s="30" t="s">
        <v>14</v>
      </c>
      <c r="D9" s="31" t="n">
        <v>20</v>
      </c>
      <c r="E9" s="32" t="n">
        <v>6600</v>
      </c>
      <c r="F9" s="18" t="n">
        <f aca="false">E9*D9</f>
        <v>132000</v>
      </c>
      <c r="G9" s="33" t="n">
        <v>20</v>
      </c>
      <c r="H9" s="18" t="n">
        <f aca="false">F9/100*G9+F9</f>
        <v>158400</v>
      </c>
      <c r="I9" s="25"/>
      <c r="J9" s="26"/>
      <c r="K9" s="18" t="n">
        <f aca="false">J9*D9</f>
        <v>0</v>
      </c>
      <c r="L9" s="27"/>
      <c r="M9" s="18" t="n">
        <f aca="false">K9/100*L9+K9</f>
        <v>0</v>
      </c>
      <c r="N9" s="15"/>
      <c r="O9" s="28"/>
    </row>
    <row r="10" customFormat="false" ht="200.1" hidden="false" customHeight="true" outlineLevel="0" collapsed="false">
      <c r="A10" s="17" t="n">
        <v>8</v>
      </c>
      <c r="B10" s="23" t="s">
        <v>21</v>
      </c>
      <c r="C10" s="17" t="s">
        <v>14</v>
      </c>
      <c r="D10" s="24" t="n">
        <v>60</v>
      </c>
      <c r="E10" s="18" t="n">
        <v>7200</v>
      </c>
      <c r="F10" s="18" t="n">
        <f aca="false">E10*D10</f>
        <v>432000</v>
      </c>
      <c r="G10" s="19" t="n">
        <v>20</v>
      </c>
      <c r="H10" s="18" t="n">
        <f aca="false">F10/100*G10+F10</f>
        <v>518400</v>
      </c>
      <c r="I10" s="25"/>
      <c r="J10" s="26"/>
      <c r="K10" s="18" t="n">
        <f aca="false">J10*D10</f>
        <v>0</v>
      </c>
      <c r="L10" s="27"/>
      <c r="M10" s="18" t="n">
        <f aca="false">K10/100*L10+K10</f>
        <v>0</v>
      </c>
      <c r="N10" s="15"/>
      <c r="O10" s="28"/>
    </row>
    <row r="11" customFormat="false" ht="231.75" hidden="false" customHeight="true" outlineLevel="0" collapsed="false">
      <c r="A11" s="17" t="n">
        <v>9</v>
      </c>
      <c r="B11" s="23" t="s">
        <v>22</v>
      </c>
      <c r="C11" s="17" t="s">
        <v>14</v>
      </c>
      <c r="D11" s="24" t="n">
        <v>20</v>
      </c>
      <c r="E11" s="18" t="n">
        <v>7500</v>
      </c>
      <c r="F11" s="18" t="n">
        <f aca="false">E11*D11</f>
        <v>150000</v>
      </c>
      <c r="G11" s="19" t="n">
        <v>20</v>
      </c>
      <c r="H11" s="18" t="n">
        <f aca="false">F11/100*G11+F11</f>
        <v>180000</v>
      </c>
      <c r="I11" s="25"/>
      <c r="J11" s="26"/>
      <c r="K11" s="18" t="n">
        <f aca="false">J11*D11</f>
        <v>0</v>
      </c>
      <c r="L11" s="27"/>
      <c r="M11" s="18" t="n">
        <f aca="false">K11/100*L11+K11</f>
        <v>0</v>
      </c>
      <c r="N11" s="15"/>
      <c r="O11" s="28"/>
    </row>
    <row r="12" customFormat="false" ht="136.15" hidden="false" customHeight="true" outlineLevel="0" collapsed="false">
      <c r="A12" s="17" t="n">
        <v>10</v>
      </c>
      <c r="B12" s="23" t="s">
        <v>23</v>
      </c>
      <c r="C12" s="17" t="s">
        <v>14</v>
      </c>
      <c r="D12" s="24" t="n">
        <v>20</v>
      </c>
      <c r="E12" s="18" t="n">
        <v>36000</v>
      </c>
      <c r="F12" s="18" t="n">
        <f aca="false">E12*D12</f>
        <v>720000</v>
      </c>
      <c r="G12" s="19" t="n">
        <v>10</v>
      </c>
      <c r="H12" s="18" t="n">
        <f aca="false">F12/100*G12+F12</f>
        <v>792000</v>
      </c>
      <c r="I12" s="25"/>
      <c r="J12" s="26"/>
      <c r="K12" s="18" t="n">
        <f aca="false">J12*D12</f>
        <v>0</v>
      </c>
      <c r="L12" s="27"/>
      <c r="M12" s="18" t="n">
        <f aca="false">K12/100*L12+K12</f>
        <v>0</v>
      </c>
      <c r="N12" s="15"/>
      <c r="O12" s="28"/>
    </row>
    <row r="13" customFormat="false" ht="115.9" hidden="false" customHeight="true" outlineLevel="0" collapsed="false">
      <c r="A13" s="17" t="n">
        <v>11</v>
      </c>
      <c r="B13" s="25" t="s">
        <v>24</v>
      </c>
      <c r="C13" s="17" t="s">
        <v>14</v>
      </c>
      <c r="D13" s="24" t="n">
        <v>20</v>
      </c>
      <c r="E13" s="18" t="n">
        <v>36000</v>
      </c>
      <c r="F13" s="18" t="n">
        <f aca="false">E13*D13</f>
        <v>720000</v>
      </c>
      <c r="G13" s="19" t="n">
        <v>10</v>
      </c>
      <c r="H13" s="18" t="n">
        <f aca="false">F13/100*G13+F13</f>
        <v>792000</v>
      </c>
      <c r="I13" s="25"/>
      <c r="J13" s="26"/>
      <c r="K13" s="18" t="n">
        <f aca="false">J13*D13</f>
        <v>0</v>
      </c>
      <c r="L13" s="27"/>
      <c r="M13" s="18" t="n">
        <f aca="false">K13/100*L13+K13</f>
        <v>0</v>
      </c>
      <c r="N13" s="15"/>
      <c r="O13" s="28"/>
    </row>
    <row r="14" customFormat="false" ht="111.6" hidden="false" customHeight="true" outlineLevel="0" collapsed="false">
      <c r="A14" s="17" t="n">
        <v>12</v>
      </c>
      <c r="B14" s="23" t="s">
        <v>25</v>
      </c>
      <c r="C14" s="17" t="s">
        <v>14</v>
      </c>
      <c r="D14" s="24" t="n">
        <v>20</v>
      </c>
      <c r="E14" s="18" t="n">
        <v>36000</v>
      </c>
      <c r="F14" s="18" t="n">
        <f aca="false">E14*D14</f>
        <v>720000</v>
      </c>
      <c r="G14" s="19" t="n">
        <v>10</v>
      </c>
      <c r="H14" s="18" t="n">
        <f aca="false">F14/100*G14+F14</f>
        <v>792000</v>
      </c>
      <c r="I14" s="25"/>
      <c r="J14" s="26"/>
      <c r="K14" s="18" t="n">
        <f aca="false">J14*D14</f>
        <v>0</v>
      </c>
      <c r="L14" s="27"/>
      <c r="M14" s="18" t="n">
        <f aca="false">K14/100*L14+K14</f>
        <v>0</v>
      </c>
      <c r="N14" s="15"/>
      <c r="O14" s="28"/>
    </row>
    <row r="15" customFormat="false" ht="104.25" hidden="false" customHeight="true" outlineLevel="0" collapsed="false">
      <c r="A15" s="17" t="n">
        <v>13</v>
      </c>
      <c r="B15" s="23" t="s">
        <v>26</v>
      </c>
      <c r="C15" s="17" t="s">
        <v>14</v>
      </c>
      <c r="D15" s="24" t="n">
        <v>50</v>
      </c>
      <c r="E15" s="18" t="n">
        <v>9600</v>
      </c>
      <c r="F15" s="18" t="n">
        <f aca="false">E15*D15</f>
        <v>480000</v>
      </c>
      <c r="G15" s="19" t="n">
        <v>10</v>
      </c>
      <c r="H15" s="18" t="n">
        <f aca="false">F15/100*G15+F15</f>
        <v>528000</v>
      </c>
      <c r="I15" s="25"/>
      <c r="J15" s="26"/>
      <c r="K15" s="18" t="n">
        <f aca="false">J15*D15</f>
        <v>0</v>
      </c>
      <c r="L15" s="27"/>
      <c r="M15" s="18" t="n">
        <f aca="false">K15/100*L15+K15</f>
        <v>0</v>
      </c>
      <c r="N15" s="15"/>
      <c r="O15" s="28"/>
    </row>
    <row r="16" customFormat="false" ht="110.25" hidden="false" customHeight="false" outlineLevel="0" collapsed="false">
      <c r="A16" s="17" t="n">
        <v>14</v>
      </c>
      <c r="B16" s="23" t="s">
        <v>27</v>
      </c>
      <c r="C16" s="17" t="s">
        <v>14</v>
      </c>
      <c r="D16" s="24" t="n">
        <v>20</v>
      </c>
      <c r="E16" s="18" t="n">
        <v>36000</v>
      </c>
      <c r="F16" s="18" t="n">
        <f aca="false">E16*D16</f>
        <v>720000</v>
      </c>
      <c r="G16" s="19" t="n">
        <v>10</v>
      </c>
      <c r="H16" s="18" t="n">
        <f aca="false">F16/100*G16+F16</f>
        <v>792000</v>
      </c>
      <c r="I16" s="25"/>
      <c r="J16" s="26"/>
      <c r="K16" s="18" t="n">
        <f aca="false">J16*D16</f>
        <v>0</v>
      </c>
      <c r="L16" s="27"/>
      <c r="M16" s="18" t="n">
        <f aca="false">K16/100*L16+K16</f>
        <v>0</v>
      </c>
      <c r="N16" s="15"/>
      <c r="O16" s="28"/>
    </row>
    <row r="17" customFormat="false" ht="76.9" hidden="false" customHeight="true" outlineLevel="0" collapsed="false">
      <c r="A17" s="17" t="n">
        <v>15</v>
      </c>
      <c r="B17" s="25" t="s">
        <v>28</v>
      </c>
      <c r="C17" s="25" t="s">
        <v>14</v>
      </c>
      <c r="D17" s="25" t="n">
        <v>30</v>
      </c>
      <c r="E17" s="25" t="n">
        <v>4098</v>
      </c>
      <c r="F17" s="18" t="n">
        <f aca="false">E17*D17</f>
        <v>122940</v>
      </c>
      <c r="G17" s="27" t="n">
        <v>20</v>
      </c>
      <c r="H17" s="18" t="n">
        <f aca="false">F17/100*G17+F17</f>
        <v>147528</v>
      </c>
      <c r="I17" s="25"/>
      <c r="J17" s="26"/>
      <c r="K17" s="18" t="n">
        <f aca="false">J17*D17</f>
        <v>0</v>
      </c>
      <c r="L17" s="27"/>
      <c r="M17" s="18" t="n">
        <f aca="false">K17/100*L17+K17</f>
        <v>0</v>
      </c>
      <c r="N17" s="15"/>
      <c r="O17" s="28"/>
    </row>
    <row r="18" customFormat="false" ht="105.75" hidden="false" customHeight="true" outlineLevel="0" collapsed="false">
      <c r="A18" s="17" t="n">
        <v>16</v>
      </c>
      <c r="B18" s="25" t="s">
        <v>29</v>
      </c>
      <c r="C18" s="25" t="s">
        <v>14</v>
      </c>
      <c r="D18" s="25" t="n">
        <v>300</v>
      </c>
      <c r="E18" s="25" t="n">
        <v>1132.95</v>
      </c>
      <c r="F18" s="18" t="n">
        <f aca="false">E18*D18</f>
        <v>339885</v>
      </c>
      <c r="G18" s="27" t="n">
        <v>10</v>
      </c>
      <c r="H18" s="18" t="n">
        <f aca="false">F18/100*G18+F18</f>
        <v>373873.5</v>
      </c>
      <c r="I18" s="25"/>
      <c r="J18" s="26"/>
      <c r="K18" s="18" t="n">
        <f aca="false">J18*D18</f>
        <v>0</v>
      </c>
      <c r="L18" s="27"/>
      <c r="M18" s="18" t="n">
        <f aca="false">K18/100*L18+K18</f>
        <v>0</v>
      </c>
      <c r="N18" s="15"/>
      <c r="O18" s="28"/>
    </row>
    <row r="19" customFormat="false" ht="63" hidden="false" customHeight="false" outlineLevel="0" collapsed="false">
      <c r="A19" s="17" t="n">
        <v>17</v>
      </c>
      <c r="B19" s="23" t="s">
        <v>30</v>
      </c>
      <c r="C19" s="17" t="s">
        <v>14</v>
      </c>
      <c r="D19" s="24" t="n">
        <v>15</v>
      </c>
      <c r="E19" s="18" t="n">
        <v>1000</v>
      </c>
      <c r="F19" s="18" t="n">
        <f aca="false">E19*D19</f>
        <v>15000</v>
      </c>
      <c r="G19" s="19" t="n">
        <v>20</v>
      </c>
      <c r="H19" s="18" t="n">
        <f aca="false">F19/100*G19+F19</f>
        <v>18000</v>
      </c>
      <c r="I19" s="25"/>
      <c r="J19" s="26"/>
      <c r="K19" s="18" t="n">
        <f aca="false">J19*D19</f>
        <v>0</v>
      </c>
      <c r="L19" s="27"/>
      <c r="M19" s="18" t="n">
        <f aca="false">K19/100*L19+K19</f>
        <v>0</v>
      </c>
      <c r="N19" s="15"/>
      <c r="O19" s="28"/>
    </row>
    <row r="20" customFormat="false" ht="31.5" hidden="false" customHeight="false" outlineLevel="0" collapsed="false">
      <c r="A20" s="17" t="n">
        <v>18</v>
      </c>
      <c r="B20" s="23" t="s">
        <v>31</v>
      </c>
      <c r="C20" s="17" t="s">
        <v>14</v>
      </c>
      <c r="D20" s="24" t="n">
        <v>20</v>
      </c>
      <c r="E20" s="18" t="n">
        <v>1400</v>
      </c>
      <c r="F20" s="18" t="n">
        <f aca="false">E20*D20</f>
        <v>28000</v>
      </c>
      <c r="G20" s="19" t="n">
        <v>20</v>
      </c>
      <c r="H20" s="18" t="n">
        <f aca="false">F20/100*G20+F20</f>
        <v>33600</v>
      </c>
      <c r="I20" s="25"/>
      <c r="J20" s="26"/>
      <c r="K20" s="18" t="n">
        <f aca="false">J20*D20</f>
        <v>0</v>
      </c>
      <c r="L20" s="27"/>
      <c r="M20" s="18" t="n">
        <f aca="false">K20/100*L20+K20</f>
        <v>0</v>
      </c>
      <c r="N20" s="15"/>
      <c r="O20" s="28"/>
    </row>
    <row r="21" customFormat="false" ht="200.1" hidden="false" customHeight="true" outlineLevel="0" collapsed="false">
      <c r="A21" s="17" t="n">
        <v>19</v>
      </c>
      <c r="B21" s="23" t="s">
        <v>32</v>
      </c>
      <c r="C21" s="17" t="s">
        <v>14</v>
      </c>
      <c r="D21" s="24" t="n">
        <v>100</v>
      </c>
      <c r="E21" s="18" t="n">
        <v>15000</v>
      </c>
      <c r="F21" s="18" t="n">
        <f aca="false">E21*D21</f>
        <v>1500000</v>
      </c>
      <c r="G21" s="19" t="n">
        <v>20</v>
      </c>
      <c r="H21" s="18" t="n">
        <f aca="false">F21/100*G21+F21</f>
        <v>1800000</v>
      </c>
      <c r="I21" s="25"/>
      <c r="J21" s="26"/>
      <c r="K21" s="18" t="n">
        <f aca="false">J21*D21</f>
        <v>0</v>
      </c>
      <c r="L21" s="27"/>
      <c r="M21" s="18" t="n">
        <f aca="false">K21/100*L21+K21</f>
        <v>0</v>
      </c>
      <c r="N21" s="15"/>
      <c r="O21" s="28"/>
    </row>
    <row r="22" s="43" customFormat="true" ht="363.75" hidden="false" customHeight="true" outlineLevel="0" collapsed="false">
      <c r="A22" s="17" t="n">
        <v>20</v>
      </c>
      <c r="B22" s="25" t="s">
        <v>33</v>
      </c>
      <c r="C22" s="34" t="s">
        <v>14</v>
      </c>
      <c r="D22" s="35" t="n">
        <v>30</v>
      </c>
      <c r="E22" s="36" t="n">
        <v>12000</v>
      </c>
      <c r="F22" s="18" t="n">
        <f aca="false">E22*D22</f>
        <v>360000</v>
      </c>
      <c r="G22" s="37" t="n">
        <v>20</v>
      </c>
      <c r="H22" s="18" t="n">
        <f aca="false">F22/100*G22+F22</f>
        <v>432000</v>
      </c>
      <c r="I22" s="38"/>
      <c r="J22" s="39"/>
      <c r="K22" s="18" t="n">
        <f aca="false">J22*D22</f>
        <v>0</v>
      </c>
      <c r="L22" s="40"/>
      <c r="M22" s="18" t="n">
        <f aca="false">K22/100*L22+K22</f>
        <v>0</v>
      </c>
      <c r="N22" s="41"/>
      <c r="O22" s="42"/>
    </row>
    <row r="23" s="43" customFormat="true" ht="161.25" hidden="false" customHeight="true" outlineLevel="0" collapsed="false">
      <c r="A23" s="34" t="n">
        <v>21</v>
      </c>
      <c r="B23" s="44" t="s">
        <v>34</v>
      </c>
      <c r="C23" s="34" t="s">
        <v>14</v>
      </c>
      <c r="D23" s="35" t="n">
        <v>80</v>
      </c>
      <c r="E23" s="36" t="n">
        <v>16000</v>
      </c>
      <c r="F23" s="18" t="n">
        <f aca="false">E23*D23</f>
        <v>1280000</v>
      </c>
      <c r="G23" s="37" t="n">
        <v>20</v>
      </c>
      <c r="H23" s="18" t="n">
        <f aca="false">F23/100*G23+F23</f>
        <v>1536000</v>
      </c>
      <c r="I23" s="38"/>
      <c r="J23" s="39"/>
      <c r="K23" s="18" t="n">
        <f aca="false">J23*D23</f>
        <v>0</v>
      </c>
      <c r="L23" s="40"/>
      <c r="M23" s="18" t="n">
        <f aca="false">K23/100*L23+K23</f>
        <v>0</v>
      </c>
      <c r="N23" s="41"/>
      <c r="O23" s="42"/>
    </row>
    <row r="24" s="43" customFormat="true" ht="145.5" hidden="false" customHeight="true" outlineLevel="0" collapsed="false">
      <c r="A24" s="34" t="n">
        <v>22</v>
      </c>
      <c r="B24" s="45" t="s">
        <v>35</v>
      </c>
      <c r="C24" s="34" t="s">
        <v>14</v>
      </c>
      <c r="D24" s="35" t="n">
        <v>3</v>
      </c>
      <c r="E24" s="36" t="n">
        <v>700000</v>
      </c>
      <c r="F24" s="18" t="n">
        <f aca="false">E24*D24</f>
        <v>2100000</v>
      </c>
      <c r="G24" s="37" t="n">
        <v>20</v>
      </c>
      <c r="H24" s="18" t="n">
        <f aca="false">F24/100*G24+F24</f>
        <v>2520000</v>
      </c>
      <c r="I24" s="38"/>
      <c r="J24" s="39"/>
      <c r="K24" s="18" t="n">
        <f aca="false">J24*D24</f>
        <v>0</v>
      </c>
      <c r="L24" s="40"/>
      <c r="M24" s="18" t="n">
        <f aca="false">K24/100*L24+K24</f>
        <v>0</v>
      </c>
      <c r="N24" s="41"/>
      <c r="O24" s="42"/>
    </row>
    <row r="25" s="43" customFormat="true" ht="93.75" hidden="false" customHeight="true" outlineLevel="0" collapsed="false">
      <c r="A25" s="34" t="n">
        <v>23</v>
      </c>
      <c r="B25" s="45" t="s">
        <v>36</v>
      </c>
      <c r="C25" s="34" t="s">
        <v>14</v>
      </c>
      <c r="D25" s="35" t="n">
        <v>2</v>
      </c>
      <c r="E25" s="36" t="n">
        <v>500000</v>
      </c>
      <c r="F25" s="18" t="n">
        <f aca="false">E25*D25</f>
        <v>1000000</v>
      </c>
      <c r="G25" s="37" t="n">
        <v>20</v>
      </c>
      <c r="H25" s="18" t="n">
        <f aca="false">F25/100*G25+F25</f>
        <v>1200000</v>
      </c>
      <c r="I25" s="38"/>
      <c r="J25" s="39"/>
      <c r="K25" s="18" t="n">
        <f aca="false">J25*D25</f>
        <v>0</v>
      </c>
      <c r="L25" s="40"/>
      <c r="M25" s="18" t="n">
        <f aca="false">K25/100*L25+K25</f>
        <v>0</v>
      </c>
      <c r="N25" s="41"/>
      <c r="O25" s="42"/>
    </row>
  </sheetData>
  <mergeCells count="1">
    <mergeCell ref="I1:M1"/>
  </mergeCells>
  <printOptions headings="false" gridLines="false" gridLinesSet="true" horizontalCentered="true" verticalCentered="true"/>
  <pageMargins left="0.7" right="0.7" top="0.75" bottom="0.75" header="0.3" footer="0.3"/>
  <pageSetup paperSize="9" scale="64" fitToWidth="1" fitToHeight="1" pageOrder="downThenOver" orientation="landscape" blackAndWhite="false" draft="false" cellComments="none" horizontalDpi="300" verticalDpi="300" copies="1"/>
  <headerFooter differentFirst="false" differentOddEven="false">
    <oddHeader>&amp;C&amp;"Times New Roman,Regular"&amp;12&amp;P&amp;R&amp;"Times New Roman,Bold"&amp;12PRILOG BR. 1</oddHeader>
    <oddFooter>&amp;LРГ,ВК&amp;R&amp;"Times New Roman,Bold"&amp;12НАЧЕЛНИК, БРИГАДНИ ГЕНЕРАЛ, ДР СЦИ. МЕД. УГЉЕША ЈОВИЧИЋ</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22:26:58Z</dcterms:created>
  <dc:creator>Raša</dc:creator>
  <dc:description/>
  <dc:language>en-US</dc:language>
  <cp:lastModifiedBy>ivana.sosic</cp:lastModifiedBy>
  <cp:lastPrinted>2019-01-11T09:54:08Z</cp:lastPrinted>
  <dcterms:modified xsi:type="dcterms:W3CDTF">2019-01-28T10:02:46Z</dcterms:modified>
  <cp:revision>0</cp:revision>
  <dc:subject/>
  <dc:title/>
</cp:coreProperties>
</file>