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1" uniqueCount="1445">
  <si>
    <t xml:space="preserve">Укупно</t>
  </si>
  <si>
    <t xml:space="preserve">Ред. бр.</t>
  </si>
  <si>
    <t xml:space="preserve">ИНН</t>
  </si>
  <si>
    <t xml:space="preserve">Фармацеутски облик</t>
  </si>
  <si>
    <t xml:space="preserve">Доза</t>
  </si>
  <si>
    <t xml:space="preserve">Јединица мере</t>
  </si>
  <si>
    <t xml:space="preserve">ВМА</t>
  </si>
  <si>
    <t xml:space="preserve">ВБ Ниш</t>
  </si>
  <si>
    <t xml:space="preserve">ВБ Нови Сад</t>
  </si>
  <si>
    <t xml:space="preserve">ВА Ниш</t>
  </si>
  <si>
    <t xml:space="preserve">ЦАпСк</t>
  </si>
  <si>
    <t xml:space="preserve">Укупна процењена вредност без ПДВ-а</t>
  </si>
  <si>
    <t xml:space="preserve">Заштићени назив понуђеног лека и произвођач</t>
  </si>
  <si>
    <t xml:space="preserve">ЈКЛ број</t>
  </si>
  <si>
    <t xml:space="preserve">Јединична цена без ПДВ-а</t>
  </si>
  <si>
    <t xml:space="preserve">Јединична ROUND</t>
  </si>
  <si>
    <t xml:space="preserve">ПДВ у %</t>
  </si>
  <si>
    <t xml:space="preserve">Јединична цена са ПДВ-ом</t>
  </si>
  <si>
    <t xml:space="preserve">Укупна вредност партије без ПДВ-а</t>
  </si>
  <si>
    <t xml:space="preserve">Укупна вредност партије са ПДВ-ом</t>
  </si>
  <si>
    <t xml:space="preserve">1</t>
  </si>
  <si>
    <t xml:space="preserve">abakavir, lamivudin</t>
  </si>
  <si>
    <t xml:space="preserve">film tableta</t>
  </si>
  <si>
    <t xml:space="preserve"> (600 mg + 300 mg)</t>
  </si>
  <si>
    <t xml:space="preserve">kom</t>
  </si>
  <si>
    <t xml:space="preserve">2</t>
  </si>
  <si>
    <t xml:space="preserve">acenokumarol</t>
  </si>
  <si>
    <t xml:space="preserve">tableta</t>
  </si>
  <si>
    <t xml:space="preserve">4 mg</t>
  </si>
  <si>
    <t xml:space="preserve">3</t>
  </si>
  <si>
    <t xml:space="preserve">aciklovir</t>
  </si>
  <si>
    <t xml:space="preserve">200 mg</t>
  </si>
  <si>
    <t xml:space="preserve">4</t>
  </si>
  <si>
    <t xml:space="preserve">mast</t>
  </si>
  <si>
    <t xml:space="preserve">5 g (50 mg/g) 5 %</t>
  </si>
  <si>
    <t xml:space="preserve">5</t>
  </si>
  <si>
    <t xml:space="preserve">krem</t>
  </si>
  <si>
    <t xml:space="preserve"> 5 g 5 %</t>
  </si>
  <si>
    <t xml:space="preserve">6</t>
  </si>
  <si>
    <t xml:space="preserve">mast za oči</t>
  </si>
  <si>
    <t xml:space="preserve">4,5 g (30 mg/g) </t>
  </si>
  <si>
    <t xml:space="preserve">7</t>
  </si>
  <si>
    <t xml:space="preserve">akamprosat</t>
  </si>
  <si>
    <t xml:space="preserve">gastrorezistentna tableta</t>
  </si>
  <si>
    <t xml:space="preserve">333mg</t>
  </si>
  <si>
    <t xml:space="preserve">8</t>
  </si>
  <si>
    <t xml:space="preserve">alendronska kiselina</t>
  </si>
  <si>
    <t xml:space="preserve">tableta/film tableta</t>
  </si>
  <si>
    <t xml:space="preserve">70 mg</t>
  </si>
  <si>
    <t xml:space="preserve">9</t>
  </si>
  <si>
    <t xml:space="preserve">alendronska kiselina, holekalciferol</t>
  </si>
  <si>
    <t xml:space="preserve">(70 mg + 5600 i.j.)</t>
  </si>
  <si>
    <t xml:space="preserve">10</t>
  </si>
  <si>
    <t xml:space="preserve">alfakalcidol</t>
  </si>
  <si>
    <t xml:space="preserve">kapsula, meka</t>
  </si>
  <si>
    <t xml:space="preserve">0,25 mcg</t>
  </si>
  <si>
    <t xml:space="preserve">11</t>
  </si>
  <si>
    <t xml:space="preserve">0,5 mcg</t>
  </si>
  <si>
    <t xml:space="preserve">12</t>
  </si>
  <si>
    <t xml:space="preserve">1 mcg</t>
  </si>
  <si>
    <t xml:space="preserve">13</t>
  </si>
  <si>
    <t xml:space="preserve">alklometazon </t>
  </si>
  <si>
    <t xml:space="preserve">20 g (0,5 mg/g)</t>
  </si>
  <si>
    <t xml:space="preserve">14</t>
  </si>
  <si>
    <t xml:space="preserve">15</t>
  </si>
  <si>
    <t xml:space="preserve">alopurinol</t>
  </si>
  <si>
    <t xml:space="preserve">100 mg</t>
  </si>
  <si>
    <t xml:space="preserve">16</t>
  </si>
  <si>
    <t xml:space="preserve">17</t>
  </si>
  <si>
    <t xml:space="preserve">alprazolam</t>
  </si>
  <si>
    <t xml:space="preserve">0,25 mg</t>
  </si>
  <si>
    <t xml:space="preserve">18</t>
  </si>
  <si>
    <t xml:space="preserve">0,5 mg</t>
  </si>
  <si>
    <t xml:space="preserve">19</t>
  </si>
  <si>
    <t xml:space="preserve">1 mg</t>
  </si>
  <si>
    <t xml:space="preserve">20</t>
  </si>
  <si>
    <t xml:space="preserve">amantadin sulfat</t>
  </si>
  <si>
    <t xml:space="preserve">21</t>
  </si>
  <si>
    <t xml:space="preserve">aminofilin</t>
  </si>
  <si>
    <t xml:space="preserve">tableta sa produženim oslobađanjem</t>
  </si>
  <si>
    <t xml:space="preserve">350 mg</t>
  </si>
  <si>
    <t xml:space="preserve">22</t>
  </si>
  <si>
    <t xml:space="preserve">amitriptilin</t>
  </si>
  <si>
    <t xml:space="preserve">10 mg</t>
  </si>
  <si>
    <t xml:space="preserve">23</t>
  </si>
  <si>
    <t xml:space="preserve">25 mg</t>
  </si>
  <si>
    <t xml:space="preserve">24</t>
  </si>
  <si>
    <t xml:space="preserve">amjodaron</t>
  </si>
  <si>
    <t xml:space="preserve">25</t>
  </si>
  <si>
    <t xml:space="preserve">amlodipin</t>
  </si>
  <si>
    <t xml:space="preserve">5 mg</t>
  </si>
  <si>
    <t xml:space="preserve">26</t>
  </si>
  <si>
    <t xml:space="preserve">27</t>
  </si>
  <si>
    <t xml:space="preserve">amoksicilin</t>
  </si>
  <si>
    <t xml:space="preserve">tableta za oralnu suspenziju</t>
  </si>
  <si>
    <t xml:space="preserve">1000 mg</t>
  </si>
  <si>
    <t xml:space="preserve">28</t>
  </si>
  <si>
    <t xml:space="preserve">kapsula, tvrda</t>
  </si>
  <si>
    <t xml:space="preserve">250 mg</t>
  </si>
  <si>
    <t xml:space="preserve">29</t>
  </si>
  <si>
    <t xml:space="preserve">500 mg</t>
  </si>
  <si>
    <t xml:space="preserve">30</t>
  </si>
  <si>
    <t xml:space="preserve">prašak za oralnu suspenziju</t>
  </si>
  <si>
    <t xml:space="preserve">60 ml (500 mg/5 ml)</t>
  </si>
  <si>
    <t xml:space="preserve">31</t>
  </si>
  <si>
    <t xml:space="preserve">100 ml (250 mg/5 ml)</t>
  </si>
  <si>
    <t xml:space="preserve">32</t>
  </si>
  <si>
    <t xml:space="preserve">amoksicilin, klavulanska kiselina</t>
  </si>
  <si>
    <t xml:space="preserve">(875 mg + 125 mg)</t>
  </si>
  <si>
    <t xml:space="preserve">33</t>
  </si>
  <si>
    <t xml:space="preserve">film tableta </t>
  </si>
  <si>
    <t xml:space="preserve">375 mg (250 mg + 125 mg)</t>
  </si>
  <si>
    <t xml:space="preserve">34</t>
  </si>
  <si>
    <t xml:space="preserve">625 mg (500 mg + 125 mg)</t>
  </si>
  <si>
    <t xml:space="preserve">35</t>
  </si>
  <si>
    <t xml:space="preserve">100 ml (125 mg/5 ml + 31,25 mg/5 ml)</t>
  </si>
  <si>
    <t xml:space="preserve">36</t>
  </si>
  <si>
    <t xml:space="preserve">100ml (250 mg/5 ml +  62,5 mg/5 ml)</t>
  </si>
  <si>
    <t xml:space="preserve">37</t>
  </si>
  <si>
    <t xml:space="preserve">70 ml (400 mg/5 ml + 57 mg/5 ml)</t>
  </si>
  <si>
    <t xml:space="preserve">38</t>
  </si>
  <si>
    <t xml:space="preserve">140 ml (400 mg/5 ml + 57 mg/5 ml)</t>
  </si>
  <si>
    <t xml:space="preserve">39</t>
  </si>
  <si>
    <t xml:space="preserve">anastrozol</t>
  </si>
  <si>
    <t xml:space="preserve">40</t>
  </si>
  <si>
    <t xml:space="preserve">aripiprazol</t>
  </si>
  <si>
    <t xml:space="preserve">tableta/oralna disperzibilna tableta</t>
  </si>
  <si>
    <t xml:space="preserve">5mg</t>
  </si>
  <si>
    <t xml:space="preserve">41</t>
  </si>
  <si>
    <t xml:space="preserve">42</t>
  </si>
  <si>
    <t xml:space="preserve">15 mg</t>
  </si>
  <si>
    <t xml:space="preserve">43</t>
  </si>
  <si>
    <t xml:space="preserve">atenolol</t>
  </si>
  <si>
    <t xml:space="preserve">44</t>
  </si>
  <si>
    <t xml:space="preserve">atorvastatin</t>
  </si>
  <si>
    <t xml:space="preserve">45</t>
  </si>
  <si>
    <t xml:space="preserve">20 mg</t>
  </si>
  <si>
    <t xml:space="preserve">46</t>
  </si>
  <si>
    <t xml:space="preserve">40 mg</t>
  </si>
  <si>
    <t xml:space="preserve">47</t>
  </si>
  <si>
    <t xml:space="preserve">atorvastatin, acetilsalicilna kiselina, ramipril</t>
  </si>
  <si>
    <t xml:space="preserve">(20mg+100mg+2.5mg)</t>
  </si>
  <si>
    <t xml:space="preserve">48</t>
  </si>
  <si>
    <t xml:space="preserve">atorvastatin, amlodipin</t>
  </si>
  <si>
    <t xml:space="preserve">(10 mg + 10 mg)</t>
  </si>
  <si>
    <t xml:space="preserve">49</t>
  </si>
  <si>
    <t xml:space="preserve">azatioprin</t>
  </si>
  <si>
    <t xml:space="preserve">50 mg</t>
  </si>
  <si>
    <t xml:space="preserve">50</t>
  </si>
  <si>
    <t xml:space="preserve">azitromicin</t>
  </si>
  <si>
    <t xml:space="preserve">kapsula, tvrda/film tableta</t>
  </si>
  <si>
    <t xml:space="preserve">51</t>
  </si>
  <si>
    <t xml:space="preserve">52</t>
  </si>
  <si>
    <t xml:space="preserve">30 ml (200 mg/5 ml)</t>
  </si>
  <si>
    <t xml:space="preserve">53</t>
  </si>
  <si>
    <t xml:space="preserve">20 ml (100 mg/5 ml)</t>
  </si>
  <si>
    <t xml:space="preserve">54</t>
  </si>
  <si>
    <t xml:space="preserve">bacitracin, neomicin</t>
  </si>
  <si>
    <t xml:space="preserve">5 g (500 i.j./g + 3,3 mg/g)</t>
  </si>
  <si>
    <t xml:space="preserve">55</t>
  </si>
  <si>
    <t xml:space="preserve">beklometazon</t>
  </si>
  <si>
    <t xml:space="preserve">rastvor za inhalaciju pod pritiskom</t>
  </si>
  <si>
    <t xml:space="preserve">200 doza (250 mcg/1 doza)</t>
  </si>
  <si>
    <t xml:space="preserve">56</t>
  </si>
  <si>
    <t xml:space="preserve">sprej za nos, suspenzija</t>
  </si>
  <si>
    <t xml:space="preserve">50 mcg/doza </t>
  </si>
  <si>
    <t xml:space="preserve">57</t>
  </si>
  <si>
    <t xml:space="preserve">bikalutamid</t>
  </si>
  <si>
    <t xml:space="preserve">58</t>
  </si>
  <si>
    <t xml:space="preserve">bimatoprost</t>
  </si>
  <si>
    <t xml:space="preserve">kapi za oči, rastvor</t>
  </si>
  <si>
    <t xml:space="preserve">3 ml (0,1mg/ml)</t>
  </si>
  <si>
    <t xml:space="preserve">59</t>
  </si>
  <si>
    <t xml:space="preserve">biperiden</t>
  </si>
  <si>
    <t xml:space="preserve">2 mg</t>
  </si>
  <si>
    <t xml:space="preserve">60</t>
  </si>
  <si>
    <t xml:space="preserve">bisoprolol</t>
  </si>
  <si>
    <t xml:space="preserve">61</t>
  </si>
  <si>
    <t xml:space="preserve">62</t>
  </si>
  <si>
    <t xml:space="preserve">2,5 mg</t>
  </si>
  <si>
    <t xml:space="preserve">63</t>
  </si>
  <si>
    <t xml:space="preserve">1,25 mg</t>
  </si>
  <si>
    <t xml:space="preserve">64</t>
  </si>
  <si>
    <t xml:space="preserve">3,75 mg</t>
  </si>
  <si>
    <t xml:space="preserve">65</t>
  </si>
  <si>
    <t xml:space="preserve">bisoprolol, hidrohlortiazid</t>
  </si>
  <si>
    <t xml:space="preserve">(5 mg +12,5 mg)</t>
  </si>
  <si>
    <t xml:space="preserve">66</t>
  </si>
  <si>
    <t xml:space="preserve">bosentan</t>
  </si>
  <si>
    <t xml:space="preserve">62,5 mg</t>
  </si>
  <si>
    <t xml:space="preserve">67</t>
  </si>
  <si>
    <t xml:space="preserve">brimonidin</t>
  </si>
  <si>
    <t xml:space="preserve">5 ml, 0,2%</t>
  </si>
  <si>
    <t xml:space="preserve">68</t>
  </si>
  <si>
    <t xml:space="preserve">brinzolamid</t>
  </si>
  <si>
    <t xml:space="preserve">kapi za oči, suspenzija</t>
  </si>
  <si>
    <t xml:space="preserve">5 ml (10 mg/ml)</t>
  </si>
  <si>
    <t xml:space="preserve">69</t>
  </si>
  <si>
    <t xml:space="preserve">bromazepam</t>
  </si>
  <si>
    <t xml:space="preserve">1,5 mg</t>
  </si>
  <si>
    <t xml:space="preserve">70</t>
  </si>
  <si>
    <t xml:space="preserve">3 mg</t>
  </si>
  <si>
    <t xml:space="preserve">71</t>
  </si>
  <si>
    <t xml:space="preserve">6 mg</t>
  </si>
  <si>
    <t xml:space="preserve">72</t>
  </si>
  <si>
    <t xml:space="preserve">bromokriptin</t>
  </si>
  <si>
    <t xml:space="preserve">73</t>
  </si>
  <si>
    <t xml:space="preserve">budesonid</t>
  </si>
  <si>
    <t xml:space="preserve">gastrorezistentna kapsula, tvrda</t>
  </si>
  <si>
    <t xml:space="preserve">74</t>
  </si>
  <si>
    <t xml:space="preserve">prašak za inhalaciju</t>
  </si>
  <si>
    <t xml:space="preserve">100 doza (200 mcg/doza)</t>
  </si>
  <si>
    <t xml:space="preserve">75</t>
  </si>
  <si>
    <t xml:space="preserve">100 doza (400 mcg/doza)</t>
  </si>
  <si>
    <t xml:space="preserve">76</t>
  </si>
  <si>
    <t xml:space="preserve">suspenzija za raspršivanje</t>
  </si>
  <si>
    <t xml:space="preserve">2 ml (0,25 mg/ml)</t>
  </si>
  <si>
    <t xml:space="preserve">77</t>
  </si>
  <si>
    <t xml:space="preserve">2 ml (0,5 mg/ml)</t>
  </si>
  <si>
    <t xml:space="preserve">78</t>
  </si>
  <si>
    <t xml:space="preserve">budesonid, formoterol</t>
  </si>
  <si>
    <t xml:space="preserve">60 doza (320 mcg + 9 mcg)</t>
  </si>
  <si>
    <t xml:space="preserve">79</t>
  </si>
  <si>
    <t xml:space="preserve">bumetanid</t>
  </si>
  <si>
    <t xml:space="preserve">80</t>
  </si>
  <si>
    <t xml:space="preserve">bupropion</t>
  </si>
  <si>
    <t xml:space="preserve">tableta sa modifikovanim oslobađanjem</t>
  </si>
  <si>
    <t xml:space="preserve">150 mg</t>
  </si>
  <si>
    <t xml:space="preserve">81</t>
  </si>
  <si>
    <t xml:space="preserve">300 mg</t>
  </si>
  <si>
    <t xml:space="preserve">82</t>
  </si>
  <si>
    <t xml:space="preserve">butokonazol</t>
  </si>
  <si>
    <t xml:space="preserve">vaginalni krem</t>
  </si>
  <si>
    <t xml:space="preserve">5 g (20 mg/g)</t>
  </si>
  <si>
    <t xml:space="preserve">83</t>
  </si>
  <si>
    <t xml:space="preserve">cefadroksil</t>
  </si>
  <si>
    <t xml:space="preserve">84</t>
  </si>
  <si>
    <t xml:space="preserve">granule za oralnu suspenziju</t>
  </si>
  <si>
    <t xml:space="preserve">100mL (250mg/5ml)</t>
  </si>
  <si>
    <t xml:space="preserve">85</t>
  </si>
  <si>
    <t xml:space="preserve">cefahlor</t>
  </si>
  <si>
    <t xml:space="preserve">86</t>
  </si>
  <si>
    <t xml:space="preserve">cefaleksin</t>
  </si>
  <si>
    <t xml:space="preserve">87</t>
  </si>
  <si>
    <t xml:space="preserve">88</t>
  </si>
  <si>
    <t xml:space="preserve">89</t>
  </si>
  <si>
    <t xml:space="preserve">cefiksim</t>
  </si>
  <si>
    <t xml:space="preserve">100 ml (100 mg/5 ml)</t>
  </si>
  <si>
    <t xml:space="preserve">90</t>
  </si>
  <si>
    <t xml:space="preserve">60 ml (100 mg/5 ml)</t>
  </si>
  <si>
    <t xml:space="preserve">91</t>
  </si>
  <si>
    <t xml:space="preserve">400 mg</t>
  </si>
  <si>
    <t xml:space="preserve">92</t>
  </si>
  <si>
    <t xml:space="preserve">cefpodoksim</t>
  </si>
  <si>
    <t xml:space="preserve"> 64,8 g (40 mg/5 ml)</t>
  </si>
  <si>
    <t xml:space="preserve">93</t>
  </si>
  <si>
    <t xml:space="preserve">94</t>
  </si>
  <si>
    <t xml:space="preserve">95</t>
  </si>
  <si>
    <t xml:space="preserve">cefprozil</t>
  </si>
  <si>
    <t xml:space="preserve"> 60 ml (250 mg/5 ml)</t>
  </si>
  <si>
    <t xml:space="preserve">96</t>
  </si>
  <si>
    <t xml:space="preserve">97</t>
  </si>
  <si>
    <t xml:space="preserve">cefuroksim</t>
  </si>
  <si>
    <t xml:space="preserve">70 ml (125mg/5ml)</t>
  </si>
  <si>
    <t xml:space="preserve">98</t>
  </si>
  <si>
    <t xml:space="preserve">70 ml (250mg/5ml)</t>
  </si>
  <si>
    <t xml:space="preserve">99</t>
  </si>
  <si>
    <t xml:space="preserve">100</t>
  </si>
  <si>
    <t xml:space="preserve">cetirizin</t>
  </si>
  <si>
    <t xml:space="preserve">101</t>
  </si>
  <si>
    <t xml:space="preserve">sirup</t>
  </si>
  <si>
    <t xml:space="preserve"> 5mg/5ml, 200ml</t>
  </si>
  <si>
    <t xml:space="preserve">102</t>
  </si>
  <si>
    <t xml:space="preserve">ciklesonid</t>
  </si>
  <si>
    <t xml:space="preserve"> 60 doza (160 mcg/doza)</t>
  </si>
  <si>
    <t xml:space="preserve">103</t>
  </si>
  <si>
    <t xml:space="preserve">10 ml (120 doza po 80 mcg)</t>
  </si>
  <si>
    <t xml:space="preserve">104</t>
  </si>
  <si>
    <t xml:space="preserve">ciklosporin </t>
  </si>
  <si>
    <t xml:space="preserve">105</t>
  </si>
  <si>
    <t xml:space="preserve">106</t>
  </si>
  <si>
    <t xml:space="preserve">107</t>
  </si>
  <si>
    <t xml:space="preserve">oralni rastvor</t>
  </si>
  <si>
    <t xml:space="preserve">50 ml (100 mg/ml)</t>
  </si>
  <si>
    <t xml:space="preserve">108</t>
  </si>
  <si>
    <t xml:space="preserve">cilazapril</t>
  </si>
  <si>
    <t xml:space="preserve">109</t>
  </si>
  <si>
    <t xml:space="preserve">110</t>
  </si>
  <si>
    <t xml:space="preserve">cilazapril, hidrohlortiazid</t>
  </si>
  <si>
    <t xml:space="preserve">(5 mg + 12,5 mg)</t>
  </si>
  <si>
    <t xml:space="preserve">111</t>
  </si>
  <si>
    <t xml:space="preserve">ciprofibrat</t>
  </si>
  <si>
    <t xml:space="preserve">112</t>
  </si>
  <si>
    <t xml:space="preserve">ciprofloksacin</t>
  </si>
  <si>
    <t xml:space="preserve">113</t>
  </si>
  <si>
    <t xml:space="preserve">114</t>
  </si>
  <si>
    <t xml:space="preserve">5 ml 0,3%</t>
  </si>
  <si>
    <t xml:space="preserve">115</t>
  </si>
  <si>
    <t xml:space="preserve">ciproteron</t>
  </si>
  <si>
    <t xml:space="preserve">116</t>
  </si>
  <si>
    <t xml:space="preserve">ciproteron, etinilestradiol</t>
  </si>
  <si>
    <t xml:space="preserve">obložena tableta</t>
  </si>
  <si>
    <t xml:space="preserve">(2 mg + 0,035 mg)</t>
  </si>
  <si>
    <t xml:space="preserve">117</t>
  </si>
  <si>
    <t xml:space="preserve">citalopram</t>
  </si>
  <si>
    <t xml:space="preserve">118</t>
  </si>
  <si>
    <t xml:space="preserve">119</t>
  </si>
  <si>
    <t xml:space="preserve">deksametazon</t>
  </si>
  <si>
    <t xml:space="preserve">120</t>
  </si>
  <si>
    <t xml:space="preserve">deksametazon, gentamicin</t>
  </si>
  <si>
    <t xml:space="preserve">3 g (0,3 mg/g + 5 mg/g)</t>
  </si>
  <si>
    <t xml:space="preserve">121</t>
  </si>
  <si>
    <t xml:space="preserve">deksametazon, neomicin</t>
  </si>
  <si>
    <t xml:space="preserve">10 ml (0,1% + 0,35%)</t>
  </si>
  <si>
    <t xml:space="preserve">122</t>
  </si>
  <si>
    <t xml:space="preserve">desloratadin</t>
  </si>
  <si>
    <t xml:space="preserve">60 ml (0.5 mg/ml )</t>
  </si>
  <si>
    <t xml:space="preserve">123</t>
  </si>
  <si>
    <t xml:space="preserve">dezmopresin</t>
  </si>
  <si>
    <t xml:space="preserve">0,2 mg</t>
  </si>
  <si>
    <t xml:space="preserve">124</t>
  </si>
  <si>
    <t xml:space="preserve">oralni liofilizat</t>
  </si>
  <si>
    <t xml:space="preserve">120 mcg</t>
  </si>
  <si>
    <t xml:space="preserve">125</t>
  </si>
  <si>
    <t xml:space="preserve">sprej za nos, rastvor</t>
  </si>
  <si>
    <t xml:space="preserve">5 ml (100 mcg/ml)</t>
  </si>
  <si>
    <t xml:space="preserve">126</t>
  </si>
  <si>
    <t xml:space="preserve">dezoksimetazon</t>
  </si>
  <si>
    <t xml:space="preserve">krem </t>
  </si>
  <si>
    <t xml:space="preserve">0,05%, 30g</t>
  </si>
  <si>
    <t xml:space="preserve">127</t>
  </si>
  <si>
    <t xml:space="preserve">0.25%; 30g</t>
  </si>
  <si>
    <t xml:space="preserve">128</t>
  </si>
  <si>
    <t xml:space="preserve">30g , 0,25%,</t>
  </si>
  <si>
    <t xml:space="preserve">129</t>
  </si>
  <si>
    <t xml:space="preserve">diazepam</t>
  </si>
  <si>
    <t xml:space="preserve">tableta/obložena tableta</t>
  </si>
  <si>
    <t xml:space="preserve">130</t>
  </si>
  <si>
    <t xml:space="preserve">131</t>
  </si>
  <si>
    <t xml:space="preserve">obložena tableta/tableta</t>
  </si>
  <si>
    <t xml:space="preserve">132</t>
  </si>
  <si>
    <t xml:space="preserve">digoksin</t>
  </si>
  <si>
    <t xml:space="preserve">133</t>
  </si>
  <si>
    <t xml:space="preserve">diltiazem</t>
  </si>
  <si>
    <t xml:space="preserve">film tableta sa modifikovanim oslobađanjem </t>
  </si>
  <si>
    <t xml:space="preserve">90 mg</t>
  </si>
  <si>
    <t xml:space="preserve">134</t>
  </si>
  <si>
    <t xml:space="preserve">disulfiram</t>
  </si>
  <si>
    <t xml:space="preserve">135</t>
  </si>
  <si>
    <t xml:space="preserve">doksazosin</t>
  </si>
  <si>
    <t xml:space="preserve">136</t>
  </si>
  <si>
    <t xml:space="preserve">doksiciklin</t>
  </si>
  <si>
    <t xml:space="preserve">kapsula</t>
  </si>
  <si>
    <t xml:space="preserve">137</t>
  </si>
  <si>
    <t xml:space="preserve">dolutegravir</t>
  </si>
  <si>
    <t xml:space="preserve">138</t>
  </si>
  <si>
    <t xml:space="preserve">donepezil</t>
  </si>
  <si>
    <t xml:space="preserve">film tableta/oralna disperzibilna tableta</t>
  </si>
  <si>
    <t xml:space="preserve">139</t>
  </si>
  <si>
    <t xml:space="preserve">140</t>
  </si>
  <si>
    <t xml:space="preserve">dornaza alfa</t>
  </si>
  <si>
    <t xml:space="preserve">rastvor za raspršivanje</t>
  </si>
  <si>
    <t xml:space="preserve">2,5 ml  (2500 i.j./2,5 ml)</t>
  </si>
  <si>
    <t xml:space="preserve">141</t>
  </si>
  <si>
    <t xml:space="preserve">dorzolamid</t>
  </si>
  <si>
    <t xml:space="preserve">5 ml (20 mg/ml)</t>
  </si>
  <si>
    <t xml:space="preserve">142</t>
  </si>
  <si>
    <t xml:space="preserve">dorzolamid, timolol</t>
  </si>
  <si>
    <t xml:space="preserve">5 ml (2% + 0,5%)</t>
  </si>
  <si>
    <t xml:space="preserve">143</t>
  </si>
  <si>
    <t xml:space="preserve">drospirenon, estradiol</t>
  </si>
  <si>
    <t xml:space="preserve"> (2 mg +1 mg)</t>
  </si>
  <si>
    <t xml:space="preserve">144</t>
  </si>
  <si>
    <t xml:space="preserve">drospirenon, etinilestradiol</t>
  </si>
  <si>
    <t xml:space="preserve">(3 mg + 0,02 mg) (24 + 4 placebo) </t>
  </si>
  <si>
    <t xml:space="preserve">145</t>
  </si>
  <si>
    <t xml:space="preserve">duloksetin</t>
  </si>
  <si>
    <t xml:space="preserve">30 mg</t>
  </si>
  <si>
    <t xml:space="preserve">146</t>
  </si>
  <si>
    <t xml:space="preserve">60 mg</t>
  </si>
  <si>
    <t xml:space="preserve">147</t>
  </si>
  <si>
    <t xml:space="preserve">dutasterid</t>
  </si>
  <si>
    <t xml:space="preserve">148</t>
  </si>
  <si>
    <t xml:space="preserve">efavirenz</t>
  </si>
  <si>
    <t xml:space="preserve">600 mg</t>
  </si>
  <si>
    <t xml:space="preserve">149</t>
  </si>
  <si>
    <t xml:space="preserve">eksemestan</t>
  </si>
  <si>
    <t xml:space="preserve">tableta/ film tableta</t>
  </si>
  <si>
    <t xml:space="preserve"> 30 po 25 mg</t>
  </si>
  <si>
    <t xml:space="preserve">150</t>
  </si>
  <si>
    <t xml:space="preserve">enalapril</t>
  </si>
  <si>
    <t xml:space="preserve">151</t>
  </si>
  <si>
    <t xml:space="preserve">152</t>
  </si>
  <si>
    <t xml:space="preserve">153</t>
  </si>
  <si>
    <t xml:space="preserve">enalapril, hidrohlortiazid</t>
  </si>
  <si>
    <t xml:space="preserve">(20 mg + 12,5 mg)</t>
  </si>
  <si>
    <t xml:space="preserve">154</t>
  </si>
  <si>
    <t xml:space="preserve">(20 mg + 6 mg)</t>
  </si>
  <si>
    <t xml:space="preserve">155</t>
  </si>
  <si>
    <t xml:space="preserve"> (10 mg + 12.5 mg)</t>
  </si>
  <si>
    <t xml:space="preserve">156</t>
  </si>
  <si>
    <t xml:space="preserve">(10 mg + 25 mg)</t>
  </si>
  <si>
    <t xml:space="preserve">157</t>
  </si>
  <si>
    <t xml:space="preserve">entakapon</t>
  </si>
  <si>
    <t xml:space="preserve">158</t>
  </si>
  <si>
    <t xml:space="preserve">eplerenon</t>
  </si>
  <si>
    <t xml:space="preserve">159</t>
  </si>
  <si>
    <t xml:space="preserve">160</t>
  </si>
  <si>
    <t xml:space="preserve">eritromicin</t>
  </si>
  <si>
    <t xml:space="preserve">tableta/film tableza</t>
  </si>
  <si>
    <t xml:space="preserve">161</t>
  </si>
  <si>
    <t xml:space="preserve">escitalopram</t>
  </si>
  <si>
    <t xml:space="preserve">162</t>
  </si>
  <si>
    <t xml:space="preserve">163</t>
  </si>
  <si>
    <t xml:space="preserve">esomeprazol</t>
  </si>
  <si>
    <t xml:space="preserve">164</t>
  </si>
  <si>
    <t xml:space="preserve">165</t>
  </si>
  <si>
    <t xml:space="preserve">etopozid</t>
  </si>
  <si>
    <t xml:space="preserve">166</t>
  </si>
  <si>
    <t xml:space="preserve">everolimus</t>
  </si>
  <si>
    <t xml:space="preserve">167</t>
  </si>
  <si>
    <t xml:space="preserve">168</t>
  </si>
  <si>
    <t xml:space="preserve">felodipin</t>
  </si>
  <si>
    <t xml:space="preserve">169</t>
  </si>
  <si>
    <t xml:space="preserve">fenobarbital (fenobarbiton)</t>
  </si>
  <si>
    <t xml:space="preserve">170</t>
  </si>
  <si>
    <t xml:space="preserve">fenofibrat</t>
  </si>
  <si>
    <t xml:space="preserve">160 mg</t>
  </si>
  <si>
    <t xml:space="preserve">171</t>
  </si>
  <si>
    <t xml:space="preserve">145 mg</t>
  </si>
  <si>
    <t xml:space="preserve">172</t>
  </si>
  <si>
    <t xml:space="preserve">fenoterol, ipratropijum bromid</t>
  </si>
  <si>
    <t xml:space="preserve">20 ml ( 0,5 mg/ml + 0,25 mg/ml )</t>
  </si>
  <si>
    <t xml:space="preserve">173</t>
  </si>
  <si>
    <t xml:space="preserve">200 doza (0,05 mg + 0,021 mg)/ doza</t>
  </si>
  <si>
    <t xml:space="preserve">174</t>
  </si>
  <si>
    <t xml:space="preserve">fentanil</t>
  </si>
  <si>
    <t xml:space="preserve">transdermalni flaster</t>
  </si>
  <si>
    <t xml:space="preserve">100 mcg/h </t>
  </si>
  <si>
    <t xml:space="preserve">175</t>
  </si>
  <si>
    <t xml:space="preserve">50 mcg/h</t>
  </si>
  <si>
    <t xml:space="preserve">176</t>
  </si>
  <si>
    <t xml:space="preserve">25 mcg/h </t>
  </si>
  <si>
    <t xml:space="preserve">177</t>
  </si>
  <si>
    <t xml:space="preserve">75 mcg/h</t>
  </si>
  <si>
    <t xml:space="preserve">178</t>
  </si>
  <si>
    <t xml:space="preserve">fentikonazol </t>
  </si>
  <si>
    <t xml:space="preserve">vaginalna kapsula</t>
  </si>
  <si>
    <t xml:space="preserve">179</t>
  </si>
  <si>
    <t xml:space="preserve">finasterid</t>
  </si>
  <si>
    <t xml:space="preserve">180</t>
  </si>
  <si>
    <t xml:space="preserve">flekainid</t>
  </si>
  <si>
    <t xml:space="preserve">kapsula sa produženim oslobađanjem, tvrda</t>
  </si>
  <si>
    <t xml:space="preserve">181</t>
  </si>
  <si>
    <t xml:space="preserve">182</t>
  </si>
  <si>
    <t xml:space="preserve">183</t>
  </si>
  <si>
    <t xml:space="preserve">flufenazin</t>
  </si>
  <si>
    <t xml:space="preserve">1mg</t>
  </si>
  <si>
    <t xml:space="preserve">184</t>
  </si>
  <si>
    <t xml:space="preserve">2,5mg</t>
  </si>
  <si>
    <t xml:space="preserve">185</t>
  </si>
  <si>
    <t xml:space="preserve">186</t>
  </si>
  <si>
    <t xml:space="preserve">flukonazol</t>
  </si>
  <si>
    <t xml:space="preserve">187</t>
  </si>
  <si>
    <t xml:space="preserve">188</t>
  </si>
  <si>
    <t xml:space="preserve">fluocinolonacetonid</t>
  </si>
  <si>
    <t xml:space="preserve">15 g (0,25 mg/g)</t>
  </si>
  <si>
    <t xml:space="preserve">189</t>
  </si>
  <si>
    <t xml:space="preserve">190</t>
  </si>
  <si>
    <t xml:space="preserve">gel</t>
  </si>
  <si>
    <t xml:space="preserve">30 g (0,25 mg/g)</t>
  </si>
  <si>
    <t xml:space="preserve">191</t>
  </si>
  <si>
    <t xml:space="preserve">fluocinolonacetonid, neomicin</t>
  </si>
  <si>
    <t xml:space="preserve">15 g (0,25 mg/g + 3,3 mg/g)</t>
  </si>
  <si>
    <t xml:space="preserve">192</t>
  </si>
  <si>
    <t xml:space="preserve">fluoksetin</t>
  </si>
  <si>
    <t xml:space="preserve">kapsula, tvrda/tableta</t>
  </si>
  <si>
    <t xml:space="preserve">193</t>
  </si>
  <si>
    <t xml:space="preserve">flutamid</t>
  </si>
  <si>
    <t xml:space="preserve">194</t>
  </si>
  <si>
    <t xml:space="preserve">flutikazon</t>
  </si>
  <si>
    <t xml:space="preserve">suspenzija za inhalaciju pod pritiskom </t>
  </si>
  <si>
    <t xml:space="preserve">60 doza (125 mcg/1 doza)</t>
  </si>
  <si>
    <t xml:space="preserve">195</t>
  </si>
  <si>
    <t xml:space="preserve">flutikazon </t>
  </si>
  <si>
    <t xml:space="preserve">120 doza (50 mcg/1 doza)</t>
  </si>
  <si>
    <t xml:space="preserve">196</t>
  </si>
  <si>
    <t xml:space="preserve">flutikazonfuroat</t>
  </si>
  <si>
    <t xml:space="preserve">120 doza (27,5 mcg/doza)</t>
  </si>
  <si>
    <t xml:space="preserve">197</t>
  </si>
  <si>
    <t xml:space="preserve">folna kiselina</t>
  </si>
  <si>
    <t xml:space="preserve">198</t>
  </si>
  <si>
    <t xml:space="preserve">formoterol</t>
  </si>
  <si>
    <t xml:space="preserve">60 doza (4,5 mcg/doza)</t>
  </si>
  <si>
    <t xml:space="preserve">199</t>
  </si>
  <si>
    <t xml:space="preserve">60 doza (9 mcg/doza)</t>
  </si>
  <si>
    <t xml:space="preserve">200</t>
  </si>
  <si>
    <t xml:space="preserve">120 doza (12 mcg/doza)</t>
  </si>
  <si>
    <t xml:space="preserve">201</t>
  </si>
  <si>
    <t xml:space="preserve">formoterol, beklometazon</t>
  </si>
  <si>
    <t xml:space="preserve">180 doza (6 mcg/doza + 100 mcg/doza )</t>
  </si>
  <si>
    <t xml:space="preserve">202</t>
  </si>
  <si>
    <t xml:space="preserve">formoterol, budesonid</t>
  </si>
  <si>
    <t xml:space="preserve">120 doza (4.5mcg/doza+160mcg/doza)</t>
  </si>
  <si>
    <t xml:space="preserve">203</t>
  </si>
  <si>
    <t xml:space="preserve">60 doza (4.5mcg/doza+80mcg/doza)</t>
  </si>
  <si>
    <t xml:space="preserve">204</t>
  </si>
  <si>
    <t xml:space="preserve">60 doza (4.5mcg/doza+160mcg/doza)</t>
  </si>
  <si>
    <t xml:space="preserve">205</t>
  </si>
  <si>
    <t xml:space="preserve">60  doza (9mcg/doza + 320mcg/doza)</t>
  </si>
  <si>
    <t xml:space="preserve">206</t>
  </si>
  <si>
    <t xml:space="preserve">fosfomicin</t>
  </si>
  <si>
    <t xml:space="preserve">granule za oralni rastvor</t>
  </si>
  <si>
    <t xml:space="preserve">8g (3g fosfomicina)</t>
  </si>
  <si>
    <t xml:space="preserve">207</t>
  </si>
  <si>
    <t xml:space="preserve">fosinopril</t>
  </si>
  <si>
    <t xml:space="preserve">208</t>
  </si>
  <si>
    <t xml:space="preserve">209</t>
  </si>
  <si>
    <t xml:space="preserve">fosinopril, hidrohlortiazid</t>
  </si>
  <si>
    <t xml:space="preserve">210</t>
  </si>
  <si>
    <t xml:space="preserve">furosemid</t>
  </si>
  <si>
    <t xml:space="preserve">211</t>
  </si>
  <si>
    <t xml:space="preserve">fusidinska kiselina</t>
  </si>
  <si>
    <t xml:space="preserve">10 g  (2%)</t>
  </si>
  <si>
    <t xml:space="preserve">212</t>
  </si>
  <si>
    <t xml:space="preserve">gabapentin</t>
  </si>
  <si>
    <t xml:space="preserve">213</t>
  </si>
  <si>
    <t xml:space="preserve">galantamin</t>
  </si>
  <si>
    <t xml:space="preserve"> 8 mg</t>
  </si>
  <si>
    <t xml:space="preserve">214</t>
  </si>
  <si>
    <t xml:space="preserve">16 mg</t>
  </si>
  <si>
    <t xml:space="preserve">215</t>
  </si>
  <si>
    <t xml:space="preserve">gentamicin</t>
  </si>
  <si>
    <t xml:space="preserve">10 ml (0,3%)</t>
  </si>
  <si>
    <t xml:space="preserve">216</t>
  </si>
  <si>
    <t xml:space="preserve">15 g  0,1% (1 mg/1 g)</t>
  </si>
  <si>
    <t xml:space="preserve">217</t>
  </si>
  <si>
    <t xml:space="preserve">gestoden, etinilestradiol</t>
  </si>
  <si>
    <t xml:space="preserve">(75 mcg + 20 mcg)</t>
  </si>
  <si>
    <t xml:space="preserve">218</t>
  </si>
  <si>
    <t xml:space="preserve">glibenklamid</t>
  </si>
  <si>
    <t xml:space="preserve">3,5 mg</t>
  </si>
  <si>
    <t xml:space="preserve">219</t>
  </si>
  <si>
    <t xml:space="preserve">gliceriltrinitrat</t>
  </si>
  <si>
    <t xml:space="preserve">sublingvalna tableta</t>
  </si>
  <si>
    <t xml:space="preserve">220</t>
  </si>
  <si>
    <t xml:space="preserve">gliceriltrinitrat (nitroglicerin)</t>
  </si>
  <si>
    <t xml:space="preserve">sublingvalni sprej</t>
  </si>
  <si>
    <t xml:space="preserve">14,4 ml/ 200 doza (0,4 mg/doza)</t>
  </si>
  <si>
    <t xml:space="preserve">221</t>
  </si>
  <si>
    <t xml:space="preserve">gliklazid</t>
  </si>
  <si>
    <t xml:space="preserve">tableta/tableta sa modifikovanim oslobađanjem</t>
  </si>
  <si>
    <t xml:space="preserve">80 mg</t>
  </si>
  <si>
    <t xml:space="preserve">222</t>
  </si>
  <si>
    <t xml:space="preserve">tableta sa modifikovanim oslobađanjem/tableta sa produženim oslobađanjem</t>
  </si>
  <si>
    <t xml:space="preserve">223</t>
  </si>
  <si>
    <t xml:space="preserve">glikopironijum-bromid</t>
  </si>
  <si>
    <t xml:space="preserve">prašak za inhalaciju, tvrda kapsula</t>
  </si>
  <si>
    <t xml:space="preserve">44mcg</t>
  </si>
  <si>
    <t xml:space="preserve">224</t>
  </si>
  <si>
    <t xml:space="preserve">glimepirid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glukagon</t>
  </si>
  <si>
    <t xml:space="preserve">prašak i rastvarač za rastvor za injekciju</t>
  </si>
  <si>
    <t xml:space="preserve">1 ml (1 mg/1 ml)</t>
  </si>
  <si>
    <t xml:space="preserve">230</t>
  </si>
  <si>
    <t xml:space="preserve">granisetron</t>
  </si>
  <si>
    <t xml:space="preserve">231</t>
  </si>
  <si>
    <t xml:space="preserve">232</t>
  </si>
  <si>
    <t xml:space="preserve">gvožđe (III) hidroksid polimaltozni kompleks</t>
  </si>
  <si>
    <t xml:space="preserve">100 ml (50 mg/5 ml)</t>
  </si>
  <si>
    <t xml:space="preserve">233</t>
  </si>
  <si>
    <t xml:space="preserve">234</t>
  </si>
  <si>
    <t xml:space="preserve">tableta za žvakanje</t>
  </si>
  <si>
    <t xml:space="preserve">235</t>
  </si>
  <si>
    <t xml:space="preserve">gvožđe (III)-proteinsukcinilat</t>
  </si>
  <si>
    <t xml:space="preserve">150 ml (800 mg/15 ml)</t>
  </si>
  <si>
    <t xml:space="preserve">236</t>
  </si>
  <si>
    <t xml:space="preserve">gvožđe II fumarat</t>
  </si>
  <si>
    <t xml:space="preserve">237</t>
  </si>
  <si>
    <t xml:space="preserve">haloperidol</t>
  </si>
  <si>
    <t xml:space="preserve">238</t>
  </si>
  <si>
    <t xml:space="preserve">239</t>
  </si>
  <si>
    <t xml:space="preserve">hidrohlortiazid</t>
  </si>
  <si>
    <t xml:space="preserve">240</t>
  </si>
  <si>
    <t xml:space="preserve">hidrohlortiazid, amilorid</t>
  </si>
  <si>
    <t xml:space="preserve">(50 mg + 5 mg)</t>
  </si>
  <si>
    <t xml:space="preserve">241</t>
  </si>
  <si>
    <t xml:space="preserve">hidrokortizon</t>
  </si>
  <si>
    <t xml:space="preserve">5 g (1%)</t>
  </si>
  <si>
    <t xml:space="preserve">242</t>
  </si>
  <si>
    <t xml:space="preserve">5 g (2,5%)</t>
  </si>
  <si>
    <t xml:space="preserve">243</t>
  </si>
  <si>
    <t xml:space="preserve">hidroksikarbamid</t>
  </si>
  <si>
    <t xml:space="preserve">244</t>
  </si>
  <si>
    <t xml:space="preserve">hidromorfon</t>
  </si>
  <si>
    <t xml:space="preserve">245</t>
  </si>
  <si>
    <t xml:space="preserve">8 mg</t>
  </si>
  <si>
    <t xml:space="preserve">246</t>
  </si>
  <si>
    <t xml:space="preserve">32 mg</t>
  </si>
  <si>
    <t xml:space="preserve">247</t>
  </si>
  <si>
    <t xml:space="preserve">hloramfenikol</t>
  </si>
  <si>
    <t xml:space="preserve"> 5 g (1%)</t>
  </si>
  <si>
    <t xml:space="preserve">248</t>
  </si>
  <si>
    <t xml:space="preserve">hlormadinon, etinilestradol</t>
  </si>
  <si>
    <t xml:space="preserve">(2mg + 0.03mg)</t>
  </si>
  <si>
    <t xml:space="preserve">249</t>
  </si>
  <si>
    <t xml:space="preserve">hlorpromazin</t>
  </si>
  <si>
    <t xml:space="preserve"> 25 mg</t>
  </si>
  <si>
    <t xml:space="preserve">250</t>
  </si>
  <si>
    <t xml:space="preserve">holekalciferol</t>
  </si>
  <si>
    <t xml:space="preserve">oralne kapi, rastvor</t>
  </si>
  <si>
    <t xml:space="preserve">10 ml (20000 i.j./ml)</t>
  </si>
  <si>
    <t xml:space="preserve">251</t>
  </si>
  <si>
    <t xml:space="preserve">insulin humani izofan</t>
  </si>
  <si>
    <t xml:space="preserve">suspenzija za injekciju, pen sa uloškom</t>
  </si>
  <si>
    <t xml:space="preserve">3 ml (100 i.j./ml )</t>
  </si>
  <si>
    <t xml:space="preserve">252</t>
  </si>
  <si>
    <t xml:space="preserve">ibandronska kiselina</t>
  </si>
  <si>
    <t xml:space="preserve">253</t>
  </si>
  <si>
    <t xml:space="preserve">ibuprofen</t>
  </si>
  <si>
    <t xml:space="preserve">oralna suspenzija/sirup</t>
  </si>
  <si>
    <t xml:space="preserve">100ml (100mg/5ml)</t>
  </si>
  <si>
    <t xml:space="preserve">254</t>
  </si>
  <si>
    <t xml:space="preserve">oralna suspenzija</t>
  </si>
  <si>
    <t xml:space="preserve">150ml (200mg/5ml)</t>
  </si>
  <si>
    <t xml:space="preserve">255</t>
  </si>
  <si>
    <t xml:space="preserve">60 ml (100mg/5ml)</t>
  </si>
  <si>
    <t xml:space="preserve">256</t>
  </si>
  <si>
    <t xml:space="preserve">100ml (200mg/5ml)</t>
  </si>
  <si>
    <t xml:space="preserve">257</t>
  </si>
  <si>
    <t xml:space="preserve">indakaterol</t>
  </si>
  <si>
    <t xml:space="preserve">150mcg </t>
  </si>
  <si>
    <t xml:space="preserve">258</t>
  </si>
  <si>
    <t xml:space="preserve">indakaterol, glikopironijum-bromid</t>
  </si>
  <si>
    <t xml:space="preserve">prašak za inhalaciju, kapsula tvrda</t>
  </si>
  <si>
    <t xml:space="preserve">(85mcg + 43mcg)</t>
  </si>
  <si>
    <t xml:space="preserve">259</t>
  </si>
  <si>
    <t xml:space="preserve">indapamid</t>
  </si>
  <si>
    <t xml:space="preserve">260</t>
  </si>
  <si>
    <t xml:space="preserve">indometacin</t>
  </si>
  <si>
    <t xml:space="preserve">5 ml (1 mg/ml)</t>
  </si>
  <si>
    <t xml:space="preserve">261</t>
  </si>
  <si>
    <t xml:space="preserve">insulin aspart </t>
  </si>
  <si>
    <t xml:space="preserve">rastvor za injekciju</t>
  </si>
  <si>
    <t xml:space="preserve">3 ml (100 j./ml )</t>
  </si>
  <si>
    <t xml:space="preserve">262</t>
  </si>
  <si>
    <t xml:space="preserve">insulin aspart-rastvorljivi 30% + insulin aspart protamin-kristalni 70%</t>
  </si>
  <si>
    <t xml:space="preserve">suspenzija za injekciju</t>
  </si>
  <si>
    <t xml:space="preserve">263</t>
  </si>
  <si>
    <t xml:space="preserve">insulin degludek</t>
  </si>
  <si>
    <t xml:space="preserve">rastvor za injekciju u penu sa uloškom</t>
  </si>
  <si>
    <t xml:space="preserve">3 ml (100j./ml)</t>
  </si>
  <si>
    <t xml:space="preserve">264</t>
  </si>
  <si>
    <t xml:space="preserve">insulin detemir</t>
  </si>
  <si>
    <t xml:space="preserve">3 ml (100 j./1 ml )</t>
  </si>
  <si>
    <t xml:space="preserve">265</t>
  </si>
  <si>
    <t xml:space="preserve">insulin glargin</t>
  </si>
  <si>
    <t xml:space="preserve">3 ml (100 i.j./ml)</t>
  </si>
  <si>
    <t xml:space="preserve">266</t>
  </si>
  <si>
    <t xml:space="preserve">1,5ml (300j./ml)</t>
  </si>
  <si>
    <t xml:space="preserve">267</t>
  </si>
  <si>
    <t xml:space="preserve">rastvor za injekciju u ulošku</t>
  </si>
  <si>
    <t xml:space="preserve"> 3 ml (100 j./ml)</t>
  </si>
  <si>
    <t xml:space="preserve">268</t>
  </si>
  <si>
    <t xml:space="preserve">insulin glulizin</t>
  </si>
  <si>
    <t xml:space="preserve">269</t>
  </si>
  <si>
    <t xml:space="preserve">insulin humani (insulin brzog dejstva - insulin humani kristalni</t>
  </si>
  <si>
    <t xml:space="preserve">270</t>
  </si>
  <si>
    <t xml:space="preserve">insulin humani (insulin srednjeg dugog dejstva-insulin humani kristalni 30% + insulin humani protamin izofan 70%)</t>
  </si>
  <si>
    <t xml:space="preserve">suspenzija za injekciju u ulošku</t>
  </si>
  <si>
    <t xml:space="preserve">271</t>
  </si>
  <si>
    <t xml:space="preserve">insulin lispro rastvor 25% + insulin lispro protaminska suspenzija 75%</t>
  </si>
  <si>
    <t xml:space="preserve">suspenzija za injekciju u ulošku sc. im.</t>
  </si>
  <si>
    <t xml:space="preserve">3 ml (100 i.j/1 ml)</t>
  </si>
  <si>
    <t xml:space="preserve">272</t>
  </si>
  <si>
    <t xml:space="preserve">insulin srednje dugog dejstva, humani (izofan)</t>
  </si>
  <si>
    <t xml:space="preserve">273</t>
  </si>
  <si>
    <t xml:space="preserve">irbesartan</t>
  </si>
  <si>
    <t xml:space="preserve">274</t>
  </si>
  <si>
    <t xml:space="preserve">275</t>
  </si>
  <si>
    <t xml:space="preserve">irbesartan, hidrohlortiazid</t>
  </si>
  <si>
    <t xml:space="preserve">(150 mg + 12,5 mg)</t>
  </si>
  <si>
    <t xml:space="preserve">276</t>
  </si>
  <si>
    <t xml:space="preserve">(300 mg + 12,5 mg)</t>
  </si>
  <si>
    <t xml:space="preserve">277</t>
  </si>
  <si>
    <t xml:space="preserve">itrakonazol</t>
  </si>
  <si>
    <t xml:space="preserve">278</t>
  </si>
  <si>
    <t xml:space="preserve">ivabradin</t>
  </si>
  <si>
    <t xml:space="preserve">279</t>
  </si>
  <si>
    <t xml:space="preserve">izosorbid dinitrat</t>
  </si>
  <si>
    <t xml:space="preserve">tableta/kapsula sa produženim oslobađanjem, tvrda</t>
  </si>
  <si>
    <t xml:space="preserve">280</t>
  </si>
  <si>
    <t xml:space="preserve">izosorbid mononitrat</t>
  </si>
  <si>
    <t xml:space="preserve">281</t>
  </si>
  <si>
    <t xml:space="preserve">izosorbid mononitrat </t>
  </si>
  <si>
    <t xml:space="preserve">282</t>
  </si>
  <si>
    <t xml:space="preserve">283</t>
  </si>
  <si>
    <t xml:space="preserve">izotretinoin</t>
  </si>
  <si>
    <t xml:space="preserve">284</t>
  </si>
  <si>
    <t xml:space="preserve">kalcijum karbonat</t>
  </si>
  <si>
    <t xml:space="preserve">1 g </t>
  </si>
  <si>
    <t xml:space="preserve">285</t>
  </si>
  <si>
    <t xml:space="preserve">kalcitriol</t>
  </si>
  <si>
    <t xml:space="preserve"> 0,25 mcg</t>
  </si>
  <si>
    <t xml:space="preserve">286</t>
  </si>
  <si>
    <t xml:space="preserve">kalijum-hlorid</t>
  </si>
  <si>
    <t xml:space="preserve">prašak za oralni rastvor</t>
  </si>
  <si>
    <t xml:space="preserve">1g</t>
  </si>
  <si>
    <t xml:space="preserve">287</t>
  </si>
  <si>
    <t xml:space="preserve">kaptopril</t>
  </si>
  <si>
    <t xml:space="preserve">288</t>
  </si>
  <si>
    <t xml:space="preserve">289</t>
  </si>
  <si>
    <t xml:space="preserve">karbamazepin</t>
  </si>
  <si>
    <t xml:space="preserve">290</t>
  </si>
  <si>
    <t xml:space="preserve">film tableta sa modifikovanim oslobađanjem/tableta sa modifikovanim oslobađanjem</t>
  </si>
  <si>
    <t xml:space="preserve">291</t>
  </si>
  <si>
    <t xml:space="preserve">250 ml (100 mg/5 ml)</t>
  </si>
  <si>
    <t xml:space="preserve">292</t>
  </si>
  <si>
    <t xml:space="preserve">karvedilol</t>
  </si>
  <si>
    <t xml:space="preserve">12,5 mg</t>
  </si>
  <si>
    <t xml:space="preserve">293</t>
  </si>
  <si>
    <t xml:space="preserve">294</t>
  </si>
  <si>
    <t xml:space="preserve">6,25 mg</t>
  </si>
  <si>
    <t xml:space="preserve">295</t>
  </si>
  <si>
    <t xml:space="preserve">ketotifen</t>
  </si>
  <si>
    <t xml:space="preserve">100 ml (1 mg/5 ml)</t>
  </si>
  <si>
    <t xml:space="preserve">296</t>
  </si>
  <si>
    <t xml:space="preserve">klaritromicin</t>
  </si>
  <si>
    <t xml:space="preserve">tableta sa produženim oslobađanjem/film tableta sa modifikovanim oslobađanjem </t>
  </si>
  <si>
    <t xml:space="preserve">297</t>
  </si>
  <si>
    <t xml:space="preserve">298</t>
  </si>
  <si>
    <t xml:space="preserve">60 ml (125 mg/5 ml)</t>
  </si>
  <si>
    <t xml:space="preserve">299</t>
  </si>
  <si>
    <t xml:space="preserve">klindamicin</t>
  </si>
  <si>
    <t xml:space="preserve">300</t>
  </si>
  <si>
    <t xml:space="preserve"> 300 mg</t>
  </si>
  <si>
    <t xml:space="preserve">301</t>
  </si>
  <si>
    <t xml:space="preserve">klomipramin</t>
  </si>
  <si>
    <t xml:space="preserve">302</t>
  </si>
  <si>
    <t xml:space="preserve">klonazepam</t>
  </si>
  <si>
    <t xml:space="preserve"> 2 mg</t>
  </si>
  <si>
    <t xml:space="preserve">303</t>
  </si>
  <si>
    <t xml:space="preserve">klopidogrel</t>
  </si>
  <si>
    <t xml:space="preserve">75 mg</t>
  </si>
  <si>
    <t xml:space="preserve">304</t>
  </si>
  <si>
    <t xml:space="preserve">klopidogrel, acetilsalicilna kiselina</t>
  </si>
  <si>
    <t xml:space="preserve">(75 mg + 100 mg)</t>
  </si>
  <si>
    <t xml:space="preserve">305</t>
  </si>
  <si>
    <t xml:space="preserve">klozapin</t>
  </si>
  <si>
    <t xml:space="preserve">306</t>
  </si>
  <si>
    <t xml:space="preserve">307</t>
  </si>
  <si>
    <t xml:space="preserve">kvetiapin</t>
  </si>
  <si>
    <t xml:space="preserve">50 mg </t>
  </si>
  <si>
    <t xml:space="preserve">308</t>
  </si>
  <si>
    <t xml:space="preserve">400 mg </t>
  </si>
  <si>
    <t xml:space="preserve">309</t>
  </si>
  <si>
    <t xml:space="preserve">310</t>
  </si>
  <si>
    <t xml:space="preserve">311</t>
  </si>
  <si>
    <t xml:space="preserve">film tableta/tableta sa produženim oslobađanjem</t>
  </si>
  <si>
    <t xml:space="preserve">312</t>
  </si>
  <si>
    <t xml:space="preserve">kvinapril</t>
  </si>
  <si>
    <t xml:space="preserve">313</t>
  </si>
  <si>
    <t xml:space="preserve">314</t>
  </si>
  <si>
    <t xml:space="preserve">kvinapril, hidrohlortiazid</t>
  </si>
  <si>
    <t xml:space="preserve">315</t>
  </si>
  <si>
    <t xml:space="preserve">laktuloza</t>
  </si>
  <si>
    <t xml:space="preserve">oralni rastvor/sirup</t>
  </si>
  <si>
    <t xml:space="preserve">500 ml (667 g/l)</t>
  </si>
  <si>
    <t xml:space="preserve">316</t>
  </si>
  <si>
    <t xml:space="preserve">lamivudin</t>
  </si>
  <si>
    <t xml:space="preserve">317</t>
  </si>
  <si>
    <t xml:space="preserve">lamivudin, abakavir</t>
  </si>
  <si>
    <t xml:space="preserve">(300mg + 600mg)</t>
  </si>
  <si>
    <t xml:space="preserve">318</t>
  </si>
  <si>
    <t xml:space="preserve">lamivudin, abakavir, dolutegravir</t>
  </si>
  <si>
    <t xml:space="preserve">(300mg + 600mg + 50mg)</t>
  </si>
  <si>
    <t xml:space="preserve">319</t>
  </si>
  <si>
    <t xml:space="preserve">lamotrigin</t>
  </si>
  <si>
    <t xml:space="preserve">320</t>
  </si>
  <si>
    <t xml:space="preserve">321</t>
  </si>
  <si>
    <t xml:space="preserve">322</t>
  </si>
  <si>
    <t xml:space="preserve">lansoprazol</t>
  </si>
  <si>
    <t xml:space="preserve">323</t>
  </si>
  <si>
    <t xml:space="preserve">324</t>
  </si>
  <si>
    <t xml:space="preserve">latanoprost</t>
  </si>
  <si>
    <t xml:space="preserve">2,5 ml 0,005%</t>
  </si>
  <si>
    <t xml:space="preserve">325</t>
  </si>
  <si>
    <t xml:space="preserve">leflunomid</t>
  </si>
  <si>
    <t xml:space="preserve">326</t>
  </si>
  <si>
    <t xml:space="preserve">lerkanidipin</t>
  </si>
  <si>
    <t xml:space="preserve">327</t>
  </si>
  <si>
    <t xml:space="preserve">328</t>
  </si>
  <si>
    <t xml:space="preserve">letrozol</t>
  </si>
  <si>
    <t xml:space="preserve">329</t>
  </si>
  <si>
    <t xml:space="preserve">levetiracetam</t>
  </si>
  <si>
    <t xml:space="preserve">330</t>
  </si>
  <si>
    <t xml:space="preserve">331</t>
  </si>
  <si>
    <t xml:space="preserve">332</t>
  </si>
  <si>
    <t xml:space="preserve">300 ml (100 mg/ml)</t>
  </si>
  <si>
    <t xml:space="preserve">333</t>
  </si>
  <si>
    <t xml:space="preserve">levocetirizin</t>
  </si>
  <si>
    <t xml:space="preserve"> 5mg</t>
  </si>
  <si>
    <t xml:space="preserve">334</t>
  </si>
  <si>
    <t xml:space="preserve">200ml (0.5mg/ml)</t>
  </si>
  <si>
    <t xml:space="preserve">335</t>
  </si>
  <si>
    <t xml:space="preserve">levodopa, benzerazid</t>
  </si>
  <si>
    <t xml:space="preserve">250 mg (200 mg + 50 mg)</t>
  </si>
  <si>
    <t xml:space="preserve">336</t>
  </si>
  <si>
    <t xml:space="preserve">(100 mg + 25 mg)</t>
  </si>
  <si>
    <t xml:space="preserve">337</t>
  </si>
  <si>
    <t xml:space="preserve">levodopa, karbidopa, entakapon</t>
  </si>
  <si>
    <t xml:space="preserve">film tableta/tableta</t>
  </si>
  <si>
    <t xml:space="preserve">(100 mg + 25 mg + 200 mg)</t>
  </si>
  <si>
    <t xml:space="preserve">338</t>
  </si>
  <si>
    <t xml:space="preserve">(150 mg + 37,5 mg + 200 mg)</t>
  </si>
  <si>
    <t xml:space="preserve">339</t>
  </si>
  <si>
    <t xml:space="preserve">(200mg+50mg+200mg) </t>
  </si>
  <si>
    <t xml:space="preserve">340</t>
  </si>
  <si>
    <t xml:space="preserve">levofloksacin</t>
  </si>
  <si>
    <t xml:space="preserve">341</t>
  </si>
  <si>
    <t xml:space="preserve">342</t>
  </si>
  <si>
    <t xml:space="preserve">5ml (5mg/ml)</t>
  </si>
  <si>
    <t xml:space="preserve">343</t>
  </si>
  <si>
    <t xml:space="preserve">levonorgestrel, etinilestradiol</t>
  </si>
  <si>
    <t xml:space="preserve">(0,15 mg + 0,03 mg)</t>
  </si>
  <si>
    <t xml:space="preserve">344</t>
  </si>
  <si>
    <t xml:space="preserve">levotiroksin natrijum</t>
  </si>
  <si>
    <t xml:space="preserve">100 mcg</t>
  </si>
  <si>
    <t xml:space="preserve">345</t>
  </si>
  <si>
    <t xml:space="preserve"> 25 mcg</t>
  </si>
  <si>
    <t xml:space="preserve">346</t>
  </si>
  <si>
    <t xml:space="preserve">lizinopril</t>
  </si>
  <si>
    <t xml:space="preserve">347</t>
  </si>
  <si>
    <t xml:space="preserve">348</t>
  </si>
  <si>
    <t xml:space="preserve">349</t>
  </si>
  <si>
    <t xml:space="preserve">lizinopril, amlodipin</t>
  </si>
  <si>
    <t xml:space="preserve">(10 mg + 5 mg)</t>
  </si>
  <si>
    <t xml:space="preserve">350</t>
  </si>
  <si>
    <t xml:space="preserve">(20 mg + 10 mg)</t>
  </si>
  <si>
    <t xml:space="preserve">351</t>
  </si>
  <si>
    <t xml:space="preserve">(20 mg + 5 mg)</t>
  </si>
  <si>
    <t xml:space="preserve">352</t>
  </si>
  <si>
    <t xml:space="preserve">lizinopril, hidrohlortiazid</t>
  </si>
  <si>
    <t xml:space="preserve">(10 mg + 12,5 mg)</t>
  </si>
  <si>
    <t xml:space="preserve">353</t>
  </si>
  <si>
    <t xml:space="preserve">354</t>
  </si>
  <si>
    <t xml:space="preserve">(20 mg + 25 mg)</t>
  </si>
  <si>
    <t xml:space="preserve">355</t>
  </si>
  <si>
    <t xml:space="preserve">loperamid</t>
  </si>
  <si>
    <t xml:space="preserve">356</t>
  </si>
  <si>
    <t xml:space="preserve">lorazepam</t>
  </si>
  <si>
    <t xml:space="preserve">357</t>
  </si>
  <si>
    <t xml:space="preserve">358</t>
  </si>
  <si>
    <t xml:space="preserve">losartan</t>
  </si>
  <si>
    <t xml:space="preserve">359</t>
  </si>
  <si>
    <t xml:space="preserve">360</t>
  </si>
  <si>
    <t xml:space="preserve">losartan, hidrohlortiazid</t>
  </si>
  <si>
    <t xml:space="preserve">(50 mg + 12,5 mg)</t>
  </si>
  <si>
    <t xml:space="preserve">361</t>
  </si>
  <si>
    <t xml:space="preserve">362</t>
  </si>
  <si>
    <t xml:space="preserve">maprotilin</t>
  </si>
  <si>
    <t xml:space="preserve">363</t>
  </si>
  <si>
    <t xml:space="preserve"> 50 mg</t>
  </si>
  <si>
    <t xml:space="preserve">364</t>
  </si>
  <si>
    <t xml:space="preserve">mebendazol</t>
  </si>
  <si>
    <t xml:space="preserve">30 ml (100 mg/5 ml)</t>
  </si>
  <si>
    <t xml:space="preserve">365</t>
  </si>
  <si>
    <t xml:space="preserve">megestrol</t>
  </si>
  <si>
    <t xml:space="preserve">366</t>
  </si>
  <si>
    <t xml:space="preserve">240 ml (40 mg/ml)</t>
  </si>
  <si>
    <t xml:space="preserve">367</t>
  </si>
  <si>
    <t xml:space="preserve">memantin</t>
  </si>
  <si>
    <t xml:space="preserve">368</t>
  </si>
  <si>
    <t xml:space="preserve">369</t>
  </si>
  <si>
    <t xml:space="preserve">mesalazin</t>
  </si>
  <si>
    <t xml:space="preserve">370</t>
  </si>
  <si>
    <t xml:space="preserve">supozitorija</t>
  </si>
  <si>
    <t xml:space="preserve"> 250 mg</t>
  </si>
  <si>
    <t xml:space="preserve">371</t>
  </si>
  <si>
    <t xml:space="preserve">372</t>
  </si>
  <si>
    <t xml:space="preserve">373</t>
  </si>
  <si>
    <t xml:space="preserve">granule sa produženim oslobađanjem</t>
  </si>
  <si>
    <t xml:space="preserve">374</t>
  </si>
  <si>
    <t xml:space="preserve">375</t>
  </si>
  <si>
    <t xml:space="preserve">gastrorezistentna tableta/tableta sa produženim oslobađanjem</t>
  </si>
  <si>
    <t xml:space="preserve">376</t>
  </si>
  <si>
    <t xml:space="preserve">377</t>
  </si>
  <si>
    <t xml:space="preserve">metformin</t>
  </si>
  <si>
    <t xml:space="preserve">378</t>
  </si>
  <si>
    <t xml:space="preserve"> 1000 mg</t>
  </si>
  <si>
    <t xml:space="preserve">379</t>
  </si>
  <si>
    <t xml:space="preserve">850 mg</t>
  </si>
  <si>
    <t xml:space="preserve">380</t>
  </si>
  <si>
    <t xml:space="preserve">750 mg</t>
  </si>
  <si>
    <t xml:space="preserve">381</t>
  </si>
  <si>
    <t xml:space="preserve">382</t>
  </si>
  <si>
    <t xml:space="preserve">metiklotiazid,
amilorid</t>
  </si>
  <si>
    <t xml:space="preserve">(5 mg +10 mg )</t>
  </si>
  <si>
    <t xml:space="preserve">383</t>
  </si>
  <si>
    <t xml:space="preserve">metildopa (racemat)</t>
  </si>
  <si>
    <t xml:space="preserve">384</t>
  </si>
  <si>
    <t xml:space="preserve">metilfenidat</t>
  </si>
  <si>
    <t xml:space="preserve">18 mg</t>
  </si>
  <si>
    <t xml:space="preserve">385</t>
  </si>
  <si>
    <t xml:space="preserve">metoklopramid</t>
  </si>
  <si>
    <t xml:space="preserve"> 10 mg</t>
  </si>
  <si>
    <t xml:space="preserve">386</t>
  </si>
  <si>
    <t xml:space="preserve">100 ml (5 mg/5 ml)</t>
  </si>
  <si>
    <t xml:space="preserve">387</t>
  </si>
  <si>
    <t xml:space="preserve">metoprolol</t>
  </si>
  <si>
    <t xml:space="preserve">388</t>
  </si>
  <si>
    <t xml:space="preserve">389</t>
  </si>
  <si>
    <t xml:space="preserve">metoprolol sukcinat</t>
  </si>
  <si>
    <t xml:space="preserve">film tableta sa modifikovanim oslobađanjem</t>
  </si>
  <si>
    <t xml:space="preserve">47,5 mg</t>
  </si>
  <si>
    <t xml:space="preserve">390</t>
  </si>
  <si>
    <t xml:space="preserve">95 mg</t>
  </si>
  <si>
    <t xml:space="preserve">391</t>
  </si>
  <si>
    <t xml:space="preserve">metotreksat</t>
  </si>
  <si>
    <t xml:space="preserve">392</t>
  </si>
  <si>
    <t xml:space="preserve">393</t>
  </si>
  <si>
    <t xml:space="preserve">metronidazol</t>
  </si>
  <si>
    <t xml:space="preserve">394</t>
  </si>
  <si>
    <t xml:space="preserve">vagitorija</t>
  </si>
  <si>
    <t xml:space="preserve">395</t>
  </si>
  <si>
    <t xml:space="preserve">mianserin</t>
  </si>
  <si>
    <t xml:space="preserve">396</t>
  </si>
  <si>
    <t xml:space="preserve">midazolam</t>
  </si>
  <si>
    <t xml:space="preserve">397</t>
  </si>
  <si>
    <t xml:space="preserve">midekamicin</t>
  </si>
  <si>
    <t xml:space="preserve">398</t>
  </si>
  <si>
    <t xml:space="preserve">mikofenolat natrijum</t>
  </si>
  <si>
    <t xml:space="preserve">180 mg</t>
  </si>
  <si>
    <t xml:space="preserve">399</t>
  </si>
  <si>
    <t xml:space="preserve">360 mg</t>
  </si>
  <si>
    <t xml:space="preserve">400</t>
  </si>
  <si>
    <t xml:space="preserve">mikofenolna kiselina</t>
  </si>
  <si>
    <t xml:space="preserve">401</t>
  </si>
  <si>
    <t xml:space="preserve"> 500 mg</t>
  </si>
  <si>
    <t xml:space="preserve">402</t>
  </si>
  <si>
    <t xml:space="preserve">mikonazol</t>
  </si>
  <si>
    <t xml:space="preserve">oralni gel</t>
  </si>
  <si>
    <t xml:space="preserve">40 g 2%</t>
  </si>
  <si>
    <t xml:space="preserve">403</t>
  </si>
  <si>
    <t xml:space="preserve"> 30 g 2%</t>
  </si>
  <si>
    <t xml:space="preserve">404</t>
  </si>
  <si>
    <t xml:space="preserve">405</t>
  </si>
  <si>
    <t xml:space="preserve">mirtazapin</t>
  </si>
  <si>
    <t xml:space="preserve">30mg</t>
  </si>
  <si>
    <t xml:space="preserve">406</t>
  </si>
  <si>
    <t xml:space="preserve">moklobemid</t>
  </si>
  <si>
    <t xml:space="preserve">407</t>
  </si>
  <si>
    <t xml:space="preserve">moksifloksacin</t>
  </si>
  <si>
    <t xml:space="preserve">408</t>
  </si>
  <si>
    <t xml:space="preserve">5ml, (5mg/ml)</t>
  </si>
  <si>
    <t xml:space="preserve">409</t>
  </si>
  <si>
    <t xml:space="preserve">moksonidin</t>
  </si>
  <si>
    <t xml:space="preserve">410</t>
  </si>
  <si>
    <t xml:space="preserve">0,3 mg</t>
  </si>
  <si>
    <t xml:space="preserve">411</t>
  </si>
  <si>
    <t xml:space="preserve"> 0,4 mg</t>
  </si>
  <si>
    <t xml:space="preserve">412</t>
  </si>
  <si>
    <t xml:space="preserve">molsidomin</t>
  </si>
  <si>
    <t xml:space="preserve">413</t>
  </si>
  <si>
    <t xml:space="preserve">414</t>
  </si>
  <si>
    <t xml:space="preserve">415</t>
  </si>
  <si>
    <t xml:space="preserve">mometazon</t>
  </si>
  <si>
    <t xml:space="preserve">120 doza (50mcg/doza)</t>
  </si>
  <si>
    <t xml:space="preserve">416</t>
  </si>
  <si>
    <t xml:space="preserve">140 doza (0,05%)</t>
  </si>
  <si>
    <t xml:space="preserve">417</t>
  </si>
  <si>
    <t xml:space="preserve">15 g (0,1%)</t>
  </si>
  <si>
    <t xml:space="preserve">418</t>
  </si>
  <si>
    <t xml:space="preserve">419</t>
  </si>
  <si>
    <t xml:space="preserve">montelukast</t>
  </si>
  <si>
    <t xml:space="preserve">420</t>
  </si>
  <si>
    <t xml:space="preserve">421</t>
  </si>
  <si>
    <t xml:space="preserve">422</t>
  </si>
  <si>
    <t xml:space="preserve">granule</t>
  </si>
  <si>
    <t xml:space="preserve">423</t>
  </si>
  <si>
    <t xml:space="preserve">morfin-sulfat</t>
  </si>
  <si>
    <t xml:space="preserve"> 20 ml (20 mg/ml)</t>
  </si>
  <si>
    <t xml:space="preserve">424</t>
  </si>
  <si>
    <t xml:space="preserve">5 ml (10 mg/5 ml)</t>
  </si>
  <si>
    <t xml:space="preserve">425</t>
  </si>
  <si>
    <t xml:space="preserve">5 ml (30 mg/5 ml)</t>
  </si>
  <si>
    <t xml:space="preserve">426</t>
  </si>
  <si>
    <t xml:space="preserve">100 ml (10 mg/5ml)</t>
  </si>
  <si>
    <t xml:space="preserve">427</t>
  </si>
  <si>
    <t xml:space="preserve">natrijum valproat</t>
  </si>
  <si>
    <t xml:space="preserve">150 ml (50 mg/ml)</t>
  </si>
  <si>
    <t xml:space="preserve">428</t>
  </si>
  <si>
    <t xml:space="preserve">natrijum valproat, valproinska kiselina</t>
  </si>
  <si>
    <t xml:space="preserve">tableta sa produženim oslobađanjem </t>
  </si>
  <si>
    <t xml:space="preserve"> (333 mg + 145 mg)</t>
  </si>
  <si>
    <t xml:space="preserve">429</t>
  </si>
  <si>
    <t xml:space="preserve">nebivolol</t>
  </si>
  <si>
    <t xml:space="preserve">430</t>
  </si>
  <si>
    <t xml:space="preserve">nebivolol, hidrohlortiazid</t>
  </si>
  <si>
    <t xml:space="preserve">431</t>
  </si>
  <si>
    <t xml:space="preserve">nevirapin</t>
  </si>
  <si>
    <t xml:space="preserve">432</t>
  </si>
  <si>
    <t xml:space="preserve">nifedipin</t>
  </si>
  <si>
    <t xml:space="preserve">433</t>
  </si>
  <si>
    <t xml:space="preserve">nifuroksazid</t>
  </si>
  <si>
    <t xml:space="preserve">90ml (200mg/5ml)</t>
  </si>
  <si>
    <t xml:space="preserve">434</t>
  </si>
  <si>
    <t xml:space="preserve">nistatin, neomicin, polimiksin b</t>
  </si>
  <si>
    <t xml:space="preserve">vaginalna kapsula, meka</t>
  </si>
  <si>
    <t xml:space="preserve">(100000 i.j. + 35000 i.j. + 35000 i.j.)</t>
  </si>
  <si>
    <t xml:space="preserve">435</t>
  </si>
  <si>
    <t xml:space="preserve">nitrazepam</t>
  </si>
  <si>
    <t xml:space="preserve">436</t>
  </si>
  <si>
    <t xml:space="preserve">norfloksacin</t>
  </si>
  <si>
    <t xml:space="preserve"> 400 mg</t>
  </si>
  <si>
    <t xml:space="preserve">437</t>
  </si>
  <si>
    <t xml:space="preserve">norgestrel, estradiolvalerat</t>
  </si>
  <si>
    <t xml:space="preserve">(0,5 mg + 2 mg; 2 mg)</t>
  </si>
  <si>
    <t xml:space="preserve">438</t>
  </si>
  <si>
    <t xml:space="preserve">ofloksacin</t>
  </si>
  <si>
    <t xml:space="preserve">439</t>
  </si>
  <si>
    <t xml:space="preserve">5 ml (3 mg/ml)</t>
  </si>
  <si>
    <t xml:space="preserve">440</t>
  </si>
  <si>
    <t xml:space="preserve"> 3 g (3 mg/g)</t>
  </si>
  <si>
    <t xml:space="preserve">441</t>
  </si>
  <si>
    <t xml:space="preserve">oksikodon</t>
  </si>
  <si>
    <t xml:space="preserve">tableta sa produženim oslobađanjem/kapsula tvrda</t>
  </si>
  <si>
    <t xml:space="preserve"> 20 mg</t>
  </si>
  <si>
    <t xml:space="preserve">442</t>
  </si>
  <si>
    <t xml:space="preserve"> 5 mg</t>
  </si>
  <si>
    <t xml:space="preserve">443</t>
  </si>
  <si>
    <t xml:space="preserve">444</t>
  </si>
  <si>
    <t xml:space="preserve">oksikodon, nalokson</t>
  </si>
  <si>
    <t xml:space="preserve">(5mg+2.5mg)</t>
  </si>
  <si>
    <t xml:space="preserve">445</t>
  </si>
  <si>
    <t xml:space="preserve">(10mg+5mg)</t>
  </si>
  <si>
    <t xml:space="preserve">446</t>
  </si>
  <si>
    <t xml:space="preserve">(20mg+10mg)</t>
  </si>
  <si>
    <t xml:space="preserve">447</t>
  </si>
  <si>
    <t xml:space="preserve">(40mg+20mg)</t>
  </si>
  <si>
    <t xml:space="preserve">448</t>
  </si>
  <si>
    <t xml:space="preserve">olanzapin</t>
  </si>
  <si>
    <t xml:space="preserve">oralna disperzibilna tableta </t>
  </si>
  <si>
    <t xml:space="preserve">449</t>
  </si>
  <si>
    <t xml:space="preserve">450</t>
  </si>
  <si>
    <t xml:space="preserve">451</t>
  </si>
  <si>
    <t xml:space="preserve">olodaterol, tiotropijum-bromid</t>
  </si>
  <si>
    <t xml:space="preserve">rastvor za inhalaciju</t>
  </si>
  <si>
    <t xml:space="preserve">(30 doza) (2.5mcg/potisak+2.5mcg/potisak)</t>
  </si>
  <si>
    <t xml:space="preserve">452</t>
  </si>
  <si>
    <t xml:space="preserve">omeprazol</t>
  </si>
  <si>
    <t xml:space="preserve">453</t>
  </si>
  <si>
    <t xml:space="preserve">ondansetron</t>
  </si>
  <si>
    <t xml:space="preserve">454</t>
  </si>
  <si>
    <t xml:space="preserve">455</t>
  </si>
  <si>
    <t xml:space="preserve">pankreatin</t>
  </si>
  <si>
    <t xml:space="preserve">456</t>
  </si>
  <si>
    <t xml:space="preserve">300 mg </t>
  </si>
  <si>
    <t xml:space="preserve">457</t>
  </si>
  <si>
    <t xml:space="preserve">pantoprazol</t>
  </si>
  <si>
    <t xml:space="preserve"> 40 mg</t>
  </si>
  <si>
    <t xml:space="preserve">458</t>
  </si>
  <si>
    <t xml:space="preserve">459</t>
  </si>
  <si>
    <t xml:space="preserve">paracetamol</t>
  </si>
  <si>
    <t xml:space="preserve">100 ml-125ml (120 mg/5 ml)</t>
  </si>
  <si>
    <t xml:space="preserve">460</t>
  </si>
  <si>
    <t xml:space="preserve">paroksetin</t>
  </si>
  <si>
    <t xml:space="preserve">461</t>
  </si>
  <si>
    <t xml:space="preserve">perindopril</t>
  </si>
  <si>
    <t xml:space="preserve">462</t>
  </si>
  <si>
    <t xml:space="preserve">463</t>
  </si>
  <si>
    <t xml:space="preserve">tablete</t>
  </si>
  <si>
    <t xml:space="preserve">464</t>
  </si>
  <si>
    <t xml:space="preserve">465</t>
  </si>
  <si>
    <t xml:space="preserve">perindopril, amlodipin</t>
  </si>
  <si>
    <t xml:space="preserve">(5 mg + 5 mg)</t>
  </si>
  <si>
    <t xml:space="preserve">466</t>
  </si>
  <si>
    <t xml:space="preserve">(5 mg + 10 mg)</t>
  </si>
  <si>
    <t xml:space="preserve">467</t>
  </si>
  <si>
    <t xml:space="preserve">468</t>
  </si>
  <si>
    <t xml:space="preserve"> (10 mg + 10 mg)</t>
  </si>
  <si>
    <t xml:space="preserve">469</t>
  </si>
  <si>
    <t xml:space="preserve">perindopril, amlodipin, indapamid</t>
  </si>
  <si>
    <t xml:space="preserve">(2 mg + 5 mg + 0,625 mg)</t>
  </si>
  <si>
    <t xml:space="preserve">470</t>
  </si>
  <si>
    <t xml:space="preserve">(4mg+5mg+1,25mg)</t>
  </si>
  <si>
    <t xml:space="preserve">471</t>
  </si>
  <si>
    <t xml:space="preserve">(4mg+10mg+1,25mg)</t>
  </si>
  <si>
    <t xml:space="preserve">472</t>
  </si>
  <si>
    <t xml:space="preserve">(8mg+5mg+2,5mg)</t>
  </si>
  <si>
    <t xml:space="preserve">473</t>
  </si>
  <si>
    <t xml:space="preserve">(8mg+10mg+2,5mg)</t>
  </si>
  <si>
    <t xml:space="preserve">474</t>
  </si>
  <si>
    <t xml:space="preserve">(5mg+5mg+1,25mg)</t>
  </si>
  <si>
    <t xml:space="preserve">475</t>
  </si>
  <si>
    <t xml:space="preserve">(5mg+10mg+1,25mg)</t>
  </si>
  <si>
    <t xml:space="preserve">476</t>
  </si>
  <si>
    <t xml:space="preserve">(10mg+5mg+2,5mg)</t>
  </si>
  <si>
    <t xml:space="preserve">477</t>
  </si>
  <si>
    <t xml:space="preserve">(10mg+10mg+2,5mg)</t>
  </si>
  <si>
    <t xml:space="preserve">478</t>
  </si>
  <si>
    <t xml:space="preserve">perindopril, indapamid</t>
  </si>
  <si>
    <t xml:space="preserve">(2 mg + 0,625 mg)</t>
  </si>
  <si>
    <t xml:space="preserve">479</t>
  </si>
  <si>
    <t xml:space="preserve">(4 mg + 1,25 mg)</t>
  </si>
  <si>
    <t xml:space="preserve">480</t>
  </si>
  <si>
    <t xml:space="preserve"> (8 mg + 2,5 mg)</t>
  </si>
  <si>
    <t xml:space="preserve">481</t>
  </si>
  <si>
    <t xml:space="preserve"> (5 mg + 1,25 mg)</t>
  </si>
  <si>
    <t xml:space="preserve">482</t>
  </si>
  <si>
    <t xml:space="preserve">(10 mg+2,5mg)</t>
  </si>
  <si>
    <t xml:space="preserve">483</t>
  </si>
  <si>
    <t xml:space="preserve">pilokarpin</t>
  </si>
  <si>
    <t xml:space="preserve">kapi za oči</t>
  </si>
  <si>
    <t xml:space="preserve">10 ml 2%</t>
  </si>
  <si>
    <t xml:space="preserve">484</t>
  </si>
  <si>
    <t xml:space="preserve">pimekrolimus</t>
  </si>
  <si>
    <t xml:space="preserve">15 g (1%)</t>
  </si>
  <si>
    <t xml:space="preserve">485</t>
  </si>
  <si>
    <t xml:space="preserve">pioglitazon</t>
  </si>
  <si>
    <t xml:space="preserve">486</t>
  </si>
  <si>
    <t xml:space="preserve">pipemidinska kiselina</t>
  </si>
  <si>
    <t xml:space="preserve">487</t>
  </si>
  <si>
    <t xml:space="preserve">piridostigmin</t>
  </si>
  <si>
    <t xml:space="preserve">488</t>
  </si>
  <si>
    <t xml:space="preserve">pramipeksol</t>
  </si>
  <si>
    <t xml:space="preserve">489</t>
  </si>
  <si>
    <t xml:space="preserve">490</t>
  </si>
  <si>
    <t xml:space="preserve">0,375 mg</t>
  </si>
  <si>
    <t xml:space="preserve">491</t>
  </si>
  <si>
    <t xml:space="preserve">0,75 mg</t>
  </si>
  <si>
    <t xml:space="preserve">492</t>
  </si>
  <si>
    <t xml:space="preserve">493</t>
  </si>
  <si>
    <t xml:space="preserve">494</t>
  </si>
  <si>
    <t xml:space="preserve">2,25 mg</t>
  </si>
  <si>
    <t xml:space="preserve">495</t>
  </si>
  <si>
    <t xml:space="preserve">496</t>
  </si>
  <si>
    <t xml:space="preserve">0,26 mg</t>
  </si>
  <si>
    <t xml:space="preserve">497</t>
  </si>
  <si>
    <t xml:space="preserve">0,52 mg</t>
  </si>
  <si>
    <t xml:space="preserve">498</t>
  </si>
  <si>
    <t xml:space="preserve">1,05 mg</t>
  </si>
  <si>
    <t xml:space="preserve">499</t>
  </si>
  <si>
    <t xml:space="preserve">pravastatin</t>
  </si>
  <si>
    <t xml:space="preserve">500</t>
  </si>
  <si>
    <t xml:space="preserve">501</t>
  </si>
  <si>
    <t xml:space="preserve">prednizon</t>
  </si>
  <si>
    <t xml:space="preserve">502</t>
  </si>
  <si>
    <t xml:space="preserve">503</t>
  </si>
  <si>
    <t xml:space="preserve">pregabalin</t>
  </si>
  <si>
    <t xml:space="preserve">kapsula tvrda</t>
  </si>
  <si>
    <t xml:space="preserve">50mg</t>
  </si>
  <si>
    <t xml:space="preserve">504</t>
  </si>
  <si>
    <t xml:space="preserve">75mg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progesteron</t>
  </si>
  <si>
    <t xml:space="preserve">510</t>
  </si>
  <si>
    <t xml:space="preserve">511</t>
  </si>
  <si>
    <t xml:space="preserve">propafenon</t>
  </si>
  <si>
    <t xml:space="preserve">512</t>
  </si>
  <si>
    <t xml:space="preserve">513</t>
  </si>
  <si>
    <t xml:space="preserve">propiltiouracil</t>
  </si>
  <si>
    <t xml:space="preserve">514</t>
  </si>
  <si>
    <t xml:space="preserve">propranolol</t>
  </si>
  <si>
    <t xml:space="preserve">515</t>
  </si>
  <si>
    <t xml:space="preserve">ramipril</t>
  </si>
  <si>
    <t xml:space="preserve">516</t>
  </si>
  <si>
    <t xml:space="preserve"> 2,5 mg</t>
  </si>
  <si>
    <t xml:space="preserve">517</t>
  </si>
  <si>
    <t xml:space="preserve">518</t>
  </si>
  <si>
    <t xml:space="preserve">519</t>
  </si>
  <si>
    <t xml:space="preserve">ramipril, felodipin</t>
  </si>
  <si>
    <t xml:space="preserve">(2,5 mg + 2,5 mg)</t>
  </si>
  <si>
    <t xml:space="preserve">520</t>
  </si>
  <si>
    <t xml:space="preserve"> (5 mg+ 5 mg)</t>
  </si>
  <si>
    <t xml:space="preserve">521</t>
  </si>
  <si>
    <t xml:space="preserve">ramipril, hidrohlortiazid</t>
  </si>
  <si>
    <t xml:space="preserve"> (2.5mg+12.5mg)</t>
  </si>
  <si>
    <t xml:space="preserve">522</t>
  </si>
  <si>
    <t xml:space="preserve"> (5 mg + 25 mg)</t>
  </si>
  <si>
    <t xml:space="preserve">523</t>
  </si>
  <si>
    <t xml:space="preserve">rasagilin</t>
  </si>
  <si>
    <t xml:space="preserve"> 1 mg</t>
  </si>
  <si>
    <t xml:space="preserve">524</t>
  </si>
  <si>
    <t xml:space="preserve">rifampicin</t>
  </si>
  <si>
    <t xml:space="preserve">525</t>
  </si>
  <si>
    <t xml:space="preserve">rilmenidin</t>
  </si>
  <si>
    <t xml:space="preserve">526</t>
  </si>
  <si>
    <t xml:space="preserve">risperidon</t>
  </si>
  <si>
    <t xml:space="preserve">527</t>
  </si>
  <si>
    <t xml:space="preserve">528</t>
  </si>
  <si>
    <t xml:space="preserve">529</t>
  </si>
  <si>
    <t xml:space="preserve">530</t>
  </si>
  <si>
    <t xml:space="preserve">oralni rastvor </t>
  </si>
  <si>
    <t xml:space="preserve">100 ml (1 mg/ml)</t>
  </si>
  <si>
    <t xml:space="preserve">531</t>
  </si>
  <si>
    <t xml:space="preserve">rivastigmin</t>
  </si>
  <si>
    <t xml:space="preserve">532</t>
  </si>
  <si>
    <t xml:space="preserve">533</t>
  </si>
  <si>
    <t xml:space="preserve"> 4,5 mg</t>
  </si>
  <si>
    <t xml:space="preserve">534</t>
  </si>
  <si>
    <t xml:space="preserve"> 6 mg</t>
  </si>
  <si>
    <t xml:space="preserve">535</t>
  </si>
  <si>
    <t xml:space="preserve">4,6 mg/24 h</t>
  </si>
  <si>
    <t xml:space="preserve">536</t>
  </si>
  <si>
    <t xml:space="preserve">9,5 mg/24 h</t>
  </si>
  <si>
    <t xml:space="preserve">537</t>
  </si>
  <si>
    <t xml:space="preserve">13.3mg/24h</t>
  </si>
  <si>
    <t xml:space="preserve">538</t>
  </si>
  <si>
    <t xml:space="preserve">roflumilast</t>
  </si>
  <si>
    <t xml:space="preserve">500 mcg</t>
  </si>
  <si>
    <t xml:space="preserve">539</t>
  </si>
  <si>
    <t xml:space="preserve">roksitromicin</t>
  </si>
  <si>
    <t xml:space="preserve">540</t>
  </si>
  <si>
    <t xml:space="preserve">ropinirol</t>
  </si>
  <si>
    <t xml:space="preserve">541</t>
  </si>
  <si>
    <t xml:space="preserve"> 4 mg</t>
  </si>
  <si>
    <t xml:space="preserve">542</t>
  </si>
  <si>
    <t xml:space="preserve">543</t>
  </si>
  <si>
    <t xml:space="preserve">rosuvastatin</t>
  </si>
  <si>
    <t xml:space="preserve">544</t>
  </si>
  <si>
    <t xml:space="preserve">545</t>
  </si>
  <si>
    <t xml:space="preserve">546</t>
  </si>
  <si>
    <t xml:space="preserve">547</t>
  </si>
  <si>
    <t xml:space="preserve">rupatadin</t>
  </si>
  <si>
    <t xml:space="preserve">120 ml (1 mg/ml)</t>
  </si>
  <si>
    <t xml:space="preserve">548</t>
  </si>
  <si>
    <t xml:space="preserve">salbutamol</t>
  </si>
  <si>
    <t xml:space="preserve">549</t>
  </si>
  <si>
    <t xml:space="preserve">200 ml (2 mg/5 ml)</t>
  </si>
  <si>
    <t xml:space="preserve">550</t>
  </si>
  <si>
    <t xml:space="preserve">10 ml (5 mg/ml)</t>
  </si>
  <si>
    <t xml:space="preserve">551</t>
  </si>
  <si>
    <t xml:space="preserve">100mcg/doza, 200 doza</t>
  </si>
  <si>
    <t xml:space="preserve">552</t>
  </si>
  <si>
    <t xml:space="preserve">salmeterol</t>
  </si>
  <si>
    <t xml:space="preserve">120 doza (25 mcg/doza)</t>
  </si>
  <si>
    <t xml:space="preserve">553</t>
  </si>
  <si>
    <t xml:space="preserve">salmeterol, flutikazon</t>
  </si>
  <si>
    <t xml:space="preserve">prašak za inhalaciju, podeljen</t>
  </si>
  <si>
    <t xml:space="preserve">60 doza (50 mcg/doza+100 mcg/doza)</t>
  </si>
  <si>
    <t xml:space="preserve">554</t>
  </si>
  <si>
    <t xml:space="preserve"> 60 doza (50 mcg/doza+250 mcg/doza)</t>
  </si>
  <si>
    <t xml:space="preserve">555</t>
  </si>
  <si>
    <t xml:space="preserve"> 60 doza ( 50 mcg/doza+500 mcg/doza)</t>
  </si>
  <si>
    <t xml:space="preserve">556</t>
  </si>
  <si>
    <t xml:space="preserve">suspenzija za inhalaciju pod pritiskom</t>
  </si>
  <si>
    <t xml:space="preserve">120 doza (25mcg/doza+250mcg/doza)</t>
  </si>
  <si>
    <t xml:space="preserve">557</t>
  </si>
  <si>
    <t xml:space="preserve">sertralin</t>
  </si>
  <si>
    <t xml:space="preserve">558</t>
  </si>
  <si>
    <t xml:space="preserve">559</t>
  </si>
  <si>
    <t xml:space="preserve">sildenafil</t>
  </si>
  <si>
    <t xml:space="preserve">560</t>
  </si>
  <si>
    <t xml:space="preserve">simvastatin</t>
  </si>
  <si>
    <t xml:space="preserve">561</t>
  </si>
  <si>
    <t xml:space="preserve">562</t>
  </si>
  <si>
    <t xml:space="preserve">563</t>
  </si>
  <si>
    <t xml:space="preserve">simvastatin, fenofibrat</t>
  </si>
  <si>
    <t xml:space="preserve"> film tableta</t>
  </si>
  <si>
    <t xml:space="preserve">(20mg+145mg)</t>
  </si>
  <si>
    <t xml:space="preserve">564</t>
  </si>
  <si>
    <t xml:space="preserve">(40mg+145mg)</t>
  </si>
  <si>
    <t xml:space="preserve">565</t>
  </si>
  <si>
    <t xml:space="preserve">sirolimus</t>
  </si>
  <si>
    <t xml:space="preserve">566</t>
  </si>
  <si>
    <t xml:space="preserve">solifenacin</t>
  </si>
  <si>
    <t xml:space="preserve">567</t>
  </si>
  <si>
    <t xml:space="preserve">568</t>
  </si>
  <si>
    <t xml:space="preserve">somatropin</t>
  </si>
  <si>
    <t xml:space="preserve">rastvor za injekciju/rastvor za injekciju u ulošku</t>
  </si>
  <si>
    <t xml:space="preserve">30 i.j. (10 mg/1,5 ml)</t>
  </si>
  <si>
    <t xml:space="preserve">569</t>
  </si>
  <si>
    <t xml:space="preserve">rastvor za injekciju/ rastvor za injekciju u ulošku</t>
  </si>
  <si>
    <t xml:space="preserve">45 i.j. (15 mg/1,5 ml)</t>
  </si>
  <si>
    <t xml:space="preserve">570</t>
  </si>
  <si>
    <t xml:space="preserve">sotalol</t>
  </si>
  <si>
    <t xml:space="preserve"> 80 mg</t>
  </si>
  <si>
    <t xml:space="preserve">571</t>
  </si>
  <si>
    <t xml:space="preserve">spironolakton</t>
  </si>
  <si>
    <t xml:space="preserve">572</t>
  </si>
  <si>
    <t xml:space="preserve">573</t>
  </si>
  <si>
    <t xml:space="preserve">sulfadiazin </t>
  </si>
  <si>
    <t xml:space="preserve">50 g 1%</t>
  </si>
  <si>
    <t xml:space="preserve">574</t>
  </si>
  <si>
    <t xml:space="preserve">sulfametoksazol, trimetoprim</t>
  </si>
  <si>
    <t xml:space="preserve">(400 mg + 80 mg)</t>
  </si>
  <si>
    <t xml:space="preserve">575</t>
  </si>
  <si>
    <t xml:space="preserve">100 ml (200 mg + 40 mg)/5 ml</t>
  </si>
  <si>
    <t xml:space="preserve">576</t>
  </si>
  <si>
    <t xml:space="preserve">sulfasalazin</t>
  </si>
  <si>
    <t xml:space="preserve">577</t>
  </si>
  <si>
    <t xml:space="preserve">sumatriptan</t>
  </si>
  <si>
    <t xml:space="preserve">578</t>
  </si>
  <si>
    <t xml:space="preserve">tafluprost</t>
  </si>
  <si>
    <t xml:space="preserve"> 0,3 ml (15 mcg/ml)</t>
  </si>
  <si>
    <t xml:space="preserve">579</t>
  </si>
  <si>
    <t xml:space="preserve">takrolimus</t>
  </si>
  <si>
    <t xml:space="preserve">kapsula/kapsula sa produženim oslobađanjem, tvrda</t>
  </si>
  <si>
    <t xml:space="preserve"> 0,5 mg</t>
  </si>
  <si>
    <t xml:space="preserve">580</t>
  </si>
  <si>
    <t xml:space="preserve">581</t>
  </si>
  <si>
    <t xml:space="preserve"> 3 mg</t>
  </si>
  <si>
    <t xml:space="preserve">582</t>
  </si>
  <si>
    <t xml:space="preserve">583</t>
  </si>
  <si>
    <t xml:space="preserve">tamoksifen</t>
  </si>
  <si>
    <t xml:space="preserve">584</t>
  </si>
  <si>
    <t xml:space="preserve">tamsulosin</t>
  </si>
  <si>
    <t xml:space="preserve">kapsula sa modifikovanim oslobađanjem, tvrda/tableta sa produženim oslobađanjem</t>
  </si>
  <si>
    <t xml:space="preserve">0,4 mg</t>
  </si>
  <si>
    <t xml:space="preserve">585</t>
  </si>
  <si>
    <t xml:space="preserve">telmisartan</t>
  </si>
  <si>
    <t xml:space="preserve"> 40mg</t>
  </si>
  <si>
    <t xml:space="preserve">586</t>
  </si>
  <si>
    <t xml:space="preserve">80mg</t>
  </si>
  <si>
    <t xml:space="preserve">587</t>
  </si>
  <si>
    <t xml:space="preserve">telmisartan, hidrohlortiazid</t>
  </si>
  <si>
    <t xml:space="preserve">(80 mg + 12,5 mg)</t>
  </si>
  <si>
    <t xml:space="preserve">588</t>
  </si>
  <si>
    <t xml:space="preserve">(80mg+25mg)</t>
  </si>
  <si>
    <t xml:space="preserve">589</t>
  </si>
  <si>
    <t xml:space="preserve">(40mg+12.5mg)</t>
  </si>
  <si>
    <t xml:space="preserve">590</t>
  </si>
  <si>
    <t xml:space="preserve">tenofovir</t>
  </si>
  <si>
    <t xml:space="preserve">245 mg</t>
  </si>
  <si>
    <t xml:space="preserve">591</t>
  </si>
  <si>
    <t xml:space="preserve">tenofovir, emtricitabin</t>
  </si>
  <si>
    <t xml:space="preserve">(245 mg+200mg)</t>
  </si>
  <si>
    <t xml:space="preserve">592</t>
  </si>
  <si>
    <t xml:space="preserve">teofilin</t>
  </si>
  <si>
    <t xml:space="preserve">125 mg</t>
  </si>
  <si>
    <t xml:space="preserve">593</t>
  </si>
  <si>
    <t xml:space="preserve">594</t>
  </si>
  <si>
    <t xml:space="preserve">tiamazol</t>
  </si>
  <si>
    <t xml:space="preserve">595</t>
  </si>
  <si>
    <t xml:space="preserve">tianeptin</t>
  </si>
  <si>
    <t xml:space="preserve"> 12,5 mg</t>
  </si>
  <si>
    <t xml:space="preserve">596</t>
  </si>
  <si>
    <t xml:space="preserve">timolol</t>
  </si>
  <si>
    <t xml:space="preserve">5 ml 0,5% (5mg/ml)</t>
  </si>
  <si>
    <t xml:space="preserve">597</t>
  </si>
  <si>
    <t xml:space="preserve">timolol, bimatoprost</t>
  </si>
  <si>
    <t xml:space="preserve">3 ml (5 mg/ml + 300 mcg/ml)</t>
  </si>
  <si>
    <t xml:space="preserve">598</t>
  </si>
  <si>
    <t xml:space="preserve">timolol, brinzolamid</t>
  </si>
  <si>
    <t xml:space="preserve"> 5 ml (5 mg/ml + 10 mg/ml)</t>
  </si>
  <si>
    <t xml:space="preserve">599</t>
  </si>
  <si>
    <t xml:space="preserve">timolol, dorzolamid</t>
  </si>
  <si>
    <t xml:space="preserve"> 5ml (5mg/ml + 20mg/ml)</t>
  </si>
  <si>
    <t xml:space="preserve">600</t>
  </si>
  <si>
    <t xml:space="preserve">timolol, latanoprost</t>
  </si>
  <si>
    <t xml:space="preserve">2,5 ml (5 mg/ml + 50 mcg/ml)</t>
  </si>
  <si>
    <t xml:space="preserve">601</t>
  </si>
  <si>
    <t xml:space="preserve">timolol, travoprost</t>
  </si>
  <si>
    <t xml:space="preserve">2,5 ml (5mg/ml + 40mcg/ml)</t>
  </si>
  <si>
    <t xml:space="preserve">602</t>
  </si>
  <si>
    <t xml:space="preserve">tiotropijum-bromid</t>
  </si>
  <si>
    <t xml:space="preserve"> (30 doza) (2.5 mcg/potisak)</t>
  </si>
  <si>
    <t xml:space="preserve">603</t>
  </si>
  <si>
    <t xml:space="preserve">tiotropium-bromid</t>
  </si>
  <si>
    <t xml:space="preserve">18 mcg</t>
  </si>
  <si>
    <t xml:space="preserve">604</t>
  </si>
  <si>
    <t xml:space="preserve">tizanidin</t>
  </si>
  <si>
    <t xml:space="preserve">605</t>
  </si>
  <si>
    <t xml:space="preserve">tolterodin</t>
  </si>
  <si>
    <t xml:space="preserve">606</t>
  </si>
  <si>
    <t xml:space="preserve">topiramat</t>
  </si>
  <si>
    <t xml:space="preserve">607</t>
  </si>
  <si>
    <t xml:space="preserve">608</t>
  </si>
  <si>
    <t xml:space="preserve"> 100 mg</t>
  </si>
  <si>
    <t xml:space="preserve">609</t>
  </si>
  <si>
    <t xml:space="preserve">torasemid</t>
  </si>
  <si>
    <t xml:space="preserve">610</t>
  </si>
  <si>
    <t xml:space="preserve">611</t>
  </si>
  <si>
    <t xml:space="preserve">tramadol</t>
  </si>
  <si>
    <t xml:space="preserve">612</t>
  </si>
  <si>
    <t xml:space="preserve">613</t>
  </si>
  <si>
    <t xml:space="preserve">614</t>
  </si>
  <si>
    <t xml:space="preserve">trandolapril</t>
  </si>
  <si>
    <t xml:space="preserve">615</t>
  </si>
  <si>
    <t xml:space="preserve">travoprost</t>
  </si>
  <si>
    <t xml:space="preserve">2,5 ml (40 mcg/ml)</t>
  </si>
  <si>
    <t xml:space="preserve">616</t>
  </si>
  <si>
    <t xml:space="preserve">trazodon</t>
  </si>
  <si>
    <t xml:space="preserve"> 150 mg</t>
  </si>
  <si>
    <t xml:space="preserve">617</t>
  </si>
  <si>
    <t xml:space="preserve">trimetazidin</t>
  </si>
  <si>
    <t xml:space="preserve"> 35 mg</t>
  </si>
  <si>
    <t xml:space="preserve">618</t>
  </si>
  <si>
    <t xml:space="preserve">trospijum hlorid</t>
  </si>
  <si>
    <t xml:space="preserve"> 15 mg</t>
  </si>
  <si>
    <t xml:space="preserve">619</t>
  </si>
  <si>
    <t xml:space="preserve"> 30 mg</t>
  </si>
  <si>
    <t xml:space="preserve">620</t>
  </si>
  <si>
    <t xml:space="preserve">umeklidinijum bromid</t>
  </si>
  <si>
    <t xml:space="preserve">30 doza (55mcg/doza)</t>
  </si>
  <si>
    <t xml:space="preserve">621</t>
  </si>
  <si>
    <t xml:space="preserve">ursodeoksiholna kiselina</t>
  </si>
  <si>
    <t xml:space="preserve">622</t>
  </si>
  <si>
    <t xml:space="preserve">valsartan</t>
  </si>
  <si>
    <t xml:space="preserve">623</t>
  </si>
  <si>
    <t xml:space="preserve">624</t>
  </si>
  <si>
    <t xml:space="preserve">valsartan, hidrohlortiazid</t>
  </si>
  <si>
    <t xml:space="preserve"> (160 mg + 12,5 mg)</t>
  </si>
  <si>
    <t xml:space="preserve">625</t>
  </si>
  <si>
    <t xml:space="preserve">(160 mg + 25 mg)</t>
  </si>
  <si>
    <t xml:space="preserve">626</t>
  </si>
  <si>
    <t xml:space="preserve">(80mg+12,5mg)</t>
  </si>
  <si>
    <t xml:space="preserve">627</t>
  </si>
  <si>
    <t xml:space="preserve">varfarin</t>
  </si>
  <si>
    <t xml:space="preserve">628</t>
  </si>
  <si>
    <t xml:space="preserve">venlafaksin</t>
  </si>
  <si>
    <t xml:space="preserve">tableta/kapsula sa produženim oslobadjanjem, tvrda</t>
  </si>
  <si>
    <t xml:space="preserve"> 75 mg</t>
  </si>
  <si>
    <t xml:space="preserve">629</t>
  </si>
  <si>
    <t xml:space="preserve">kapsula sa produženim oslobadjanjem, tvrda</t>
  </si>
  <si>
    <t xml:space="preserve">630</t>
  </si>
  <si>
    <t xml:space="preserve">37,5 mg</t>
  </si>
  <si>
    <t xml:space="preserve">631</t>
  </si>
  <si>
    <t xml:space="preserve">verapamil</t>
  </si>
  <si>
    <t xml:space="preserve">obložena tableta/film tableta</t>
  </si>
  <si>
    <t xml:space="preserve">632</t>
  </si>
  <si>
    <t xml:space="preserve">film tableta/obložena tableta</t>
  </si>
  <si>
    <t xml:space="preserve">633</t>
  </si>
  <si>
    <t xml:space="preserve">vilanterol, flutikazonfuroat</t>
  </si>
  <si>
    <t xml:space="preserve"> 30 doza (22mcg+92mcg)</t>
  </si>
  <si>
    <t xml:space="preserve">634</t>
  </si>
  <si>
    <t xml:space="preserve">30 doza (22mcg+184mcg)</t>
  </si>
  <si>
    <t xml:space="preserve">635</t>
  </si>
  <si>
    <t xml:space="preserve">vilanterol, umeklidinijum-bromid</t>
  </si>
  <si>
    <t xml:space="preserve">30 doza (22mcg/doza + 55mcg/doza)</t>
  </si>
  <si>
    <t xml:space="preserve">636</t>
  </si>
  <si>
    <t xml:space="preserve">zofenopril</t>
  </si>
  <si>
    <t xml:space="preserve">637</t>
  </si>
  <si>
    <t xml:space="preserve">zolpidem</t>
  </si>
  <si>
    <t xml:space="preserve">6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61"/>
    <col collapsed="false" customWidth="true" hidden="false" outlineLevel="0" max="3" min="3" style="1" width="19.12"/>
    <col collapsed="false" customWidth="true" hidden="false" outlineLevel="0" max="4" min="4" style="1" width="18.12"/>
    <col collapsed="false" customWidth="false" hidden="false" outlineLevel="0" max="5" min="5" style="1" width="8.99"/>
    <col collapsed="false" customWidth="true" hidden="true" outlineLevel="0" max="6" min="6" style="2" width="9.86"/>
    <col collapsed="false" customWidth="true" hidden="true" outlineLevel="0" max="7" min="7" style="2" width="9.12"/>
    <col collapsed="false" customWidth="true" hidden="true" outlineLevel="0" max="9" min="8" style="2" width="9.86"/>
    <col collapsed="false" customWidth="true" hidden="true" outlineLevel="0" max="10" min="10" style="2" width="11.37"/>
    <col collapsed="false" customWidth="true" hidden="false" outlineLevel="0" max="11" min="11" style="2" width="11.37"/>
    <col collapsed="false" customWidth="true" hidden="true" outlineLevel="0" max="12" min="12" style="3" width="13.49"/>
    <col collapsed="false" customWidth="true" hidden="false" outlineLevel="0" max="14" min="13" style="1" width="16.24"/>
    <col collapsed="false" customWidth="true" hidden="false" outlineLevel="0" max="15" min="15" style="2" width="12.61"/>
    <col collapsed="false" customWidth="true" hidden="true" outlineLevel="0" max="16" min="16" style="4" width="12.61"/>
    <col collapsed="false" customWidth="true" hidden="false" outlineLevel="0" max="17" min="17" style="1" width="11.24"/>
    <col collapsed="false" customWidth="true" hidden="false" outlineLevel="0" max="18" min="18" style="2" width="12.61"/>
    <col collapsed="false" customWidth="true" hidden="false" outlineLevel="0" max="19" min="19" style="2" width="12.5"/>
    <col collapsed="false" customWidth="true" hidden="false" outlineLevel="0" max="20" min="20" style="2" width="15.86"/>
  </cols>
  <sheetData>
    <row r="1" customFormat="false" ht="50.25" hidden="false" customHeight="true" outlineLevel="0" collapsed="false">
      <c r="L1" s="5"/>
      <c r="P1" s="5"/>
      <c r="R1" s="6" t="s">
        <v>0</v>
      </c>
      <c r="S1" s="6" t="n">
        <f aca="false">SUBTOTAL(109,S3:S640)</f>
        <v>0</v>
      </c>
      <c r="T1" s="6" t="n">
        <f aca="false">S1*1.1</f>
        <v>0</v>
      </c>
    </row>
    <row r="2" customFormat="false" ht="71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0</v>
      </c>
      <c r="L2" s="9" t="s">
        <v>11</v>
      </c>
      <c r="M2" s="10" t="s">
        <v>12</v>
      </c>
      <c r="N2" s="10" t="s">
        <v>13</v>
      </c>
      <c r="O2" s="8" t="s">
        <v>14</v>
      </c>
      <c r="P2" s="11" t="s">
        <v>15</v>
      </c>
      <c r="Q2" s="10" t="s">
        <v>16</v>
      </c>
      <c r="R2" s="8" t="s">
        <v>17</v>
      </c>
      <c r="S2" s="8" t="s">
        <v>18</v>
      </c>
      <c r="T2" s="8" t="s">
        <v>19</v>
      </c>
    </row>
    <row r="3" customFormat="false" ht="39.95" hidden="false" customHeight="true" outlineLevel="0" collapsed="false">
      <c r="A3" s="12" t="s">
        <v>20</v>
      </c>
      <c r="B3" s="12" t="s">
        <v>21</v>
      </c>
      <c r="C3" s="12" t="s">
        <v>22</v>
      </c>
      <c r="D3" s="12" t="s">
        <v>23</v>
      </c>
      <c r="E3" s="12" t="s">
        <v>24</v>
      </c>
      <c r="F3" s="13" t="n">
        <v>3600</v>
      </c>
      <c r="G3" s="13"/>
      <c r="H3" s="13"/>
      <c r="I3" s="13"/>
      <c r="J3" s="13"/>
      <c r="K3" s="13" t="n">
        <v>3600</v>
      </c>
      <c r="L3" s="14" t="n">
        <v>2751876</v>
      </c>
      <c r="M3" s="12"/>
      <c r="N3" s="12"/>
      <c r="O3" s="13"/>
      <c r="P3" s="15" t="n">
        <f aca="false">ROUND(O3,2)</f>
        <v>0</v>
      </c>
      <c r="Q3" s="12"/>
      <c r="R3" s="13" t="n">
        <f aca="false">P3/100*Q3+P3</f>
        <v>0</v>
      </c>
      <c r="S3" s="13" t="n">
        <f aca="false">P3*K3</f>
        <v>0</v>
      </c>
      <c r="T3" s="13" t="n">
        <f aca="false">R3*K3</f>
        <v>0</v>
      </c>
    </row>
    <row r="4" customFormat="false" ht="40.5" hidden="false" customHeight="true" outlineLevel="0" collapsed="false">
      <c r="A4" s="12" t="s">
        <v>25</v>
      </c>
      <c r="B4" s="12" t="s">
        <v>26</v>
      </c>
      <c r="C4" s="12" t="s">
        <v>27</v>
      </c>
      <c r="D4" s="12" t="s">
        <v>28</v>
      </c>
      <c r="E4" s="12" t="s">
        <v>24</v>
      </c>
      <c r="F4" s="13" t="n">
        <v>3600</v>
      </c>
      <c r="G4" s="13" t="n">
        <v>300</v>
      </c>
      <c r="H4" s="13" t="n">
        <v>15000</v>
      </c>
      <c r="I4" s="13" t="n">
        <v>1800</v>
      </c>
      <c r="J4" s="13" t="n">
        <v>50010</v>
      </c>
      <c r="K4" s="13" t="n">
        <v>70710</v>
      </c>
      <c r="L4" s="14" t="n">
        <v>432980.9</v>
      </c>
      <c r="M4" s="12"/>
      <c r="N4" s="12"/>
      <c r="O4" s="13"/>
      <c r="P4" s="15" t="n">
        <f aca="false">ROUND(O4,2)</f>
        <v>0</v>
      </c>
      <c r="Q4" s="12"/>
      <c r="R4" s="13" t="n">
        <f aca="false">P4/100*Q4+P4</f>
        <v>0</v>
      </c>
      <c r="S4" s="13" t="n">
        <f aca="false">P4*K4</f>
        <v>0</v>
      </c>
      <c r="T4" s="13" t="n">
        <f aca="false">R4*K4</f>
        <v>0</v>
      </c>
    </row>
    <row r="5" customFormat="false" ht="39.95" hidden="false" customHeight="true" outlineLevel="0" collapsed="false">
      <c r="A5" s="12" t="s">
        <v>29</v>
      </c>
      <c r="B5" s="12" t="s">
        <v>30</v>
      </c>
      <c r="C5" s="12" t="s">
        <v>27</v>
      </c>
      <c r="D5" s="12" t="s">
        <v>31</v>
      </c>
      <c r="E5" s="12" t="s">
        <v>24</v>
      </c>
      <c r="F5" s="13" t="n">
        <v>20750</v>
      </c>
      <c r="G5" s="13" t="n">
        <v>500</v>
      </c>
      <c r="H5" s="13" t="n">
        <v>5000</v>
      </c>
      <c r="I5" s="13" t="n">
        <v>12500</v>
      </c>
      <c r="J5" s="13" t="n">
        <v>69800</v>
      </c>
      <c r="K5" s="13" t="n">
        <v>108550</v>
      </c>
      <c r="L5" s="14" t="n">
        <v>3449719</v>
      </c>
      <c r="M5" s="12"/>
      <c r="N5" s="12"/>
      <c r="O5" s="13"/>
      <c r="P5" s="15" t="n">
        <f aca="false">ROUND(O5,2)</f>
        <v>0</v>
      </c>
      <c r="Q5" s="12"/>
      <c r="R5" s="13" t="n">
        <f aca="false">P5/100*Q5+P5</f>
        <v>0</v>
      </c>
      <c r="S5" s="13" t="n">
        <f aca="false">P5*K5</f>
        <v>0</v>
      </c>
      <c r="T5" s="13" t="n">
        <f aca="false">R5*K5</f>
        <v>0</v>
      </c>
    </row>
    <row r="6" customFormat="false" ht="39.95" hidden="false" customHeight="true" outlineLevel="0" collapsed="false">
      <c r="A6" s="12" t="s">
        <v>32</v>
      </c>
      <c r="B6" s="12" t="s">
        <v>30</v>
      </c>
      <c r="C6" s="12" t="s">
        <v>33</v>
      </c>
      <c r="D6" s="12" t="s">
        <v>34</v>
      </c>
      <c r="E6" s="12" t="s">
        <v>24</v>
      </c>
      <c r="F6" s="13"/>
      <c r="G6" s="13"/>
      <c r="H6" s="13" t="n">
        <v>70</v>
      </c>
      <c r="I6" s="13" t="n">
        <v>200</v>
      </c>
      <c r="J6" s="13" t="n">
        <v>397</v>
      </c>
      <c r="K6" s="13" t="n">
        <v>667</v>
      </c>
      <c r="L6" s="14" t="n">
        <v>170418.5</v>
      </c>
      <c r="M6" s="12"/>
      <c r="N6" s="12"/>
      <c r="O6" s="13"/>
      <c r="P6" s="15" t="n">
        <f aca="false">ROUND(O6,2)</f>
        <v>0</v>
      </c>
      <c r="Q6" s="12"/>
      <c r="R6" s="13" t="n">
        <f aca="false">P6/100*Q6+P6</f>
        <v>0</v>
      </c>
      <c r="S6" s="13" t="n">
        <f aca="false">P6*K6</f>
        <v>0</v>
      </c>
      <c r="T6" s="13" t="n">
        <f aca="false">R6*K6</f>
        <v>0</v>
      </c>
    </row>
    <row r="7" customFormat="false" ht="39.95" hidden="false" customHeight="true" outlineLevel="0" collapsed="false">
      <c r="A7" s="12" t="s">
        <v>35</v>
      </c>
      <c r="B7" s="12" t="s">
        <v>30</v>
      </c>
      <c r="C7" s="12" t="s">
        <v>36</v>
      </c>
      <c r="D7" s="12" t="s">
        <v>37</v>
      </c>
      <c r="E7" s="12" t="s">
        <v>24</v>
      </c>
      <c r="F7" s="13" t="n">
        <v>400</v>
      </c>
      <c r="G7" s="13" t="n">
        <v>30</v>
      </c>
      <c r="H7" s="13" t="n">
        <v>70</v>
      </c>
      <c r="I7" s="13"/>
      <c r="J7" s="13" t="n">
        <v>1530</v>
      </c>
      <c r="K7" s="13" t="n">
        <v>2030</v>
      </c>
      <c r="L7" s="14" t="n">
        <v>816669</v>
      </c>
      <c r="M7" s="12"/>
      <c r="N7" s="12"/>
      <c r="O7" s="13"/>
      <c r="P7" s="15" t="n">
        <f aca="false">ROUND(O7,2)</f>
        <v>0</v>
      </c>
      <c r="Q7" s="12"/>
      <c r="R7" s="13" t="n">
        <f aca="false">P7/100*Q7+P7</f>
        <v>0</v>
      </c>
      <c r="S7" s="13" t="n">
        <f aca="false">P7*K7</f>
        <v>0</v>
      </c>
      <c r="T7" s="13" t="n">
        <f aca="false">R7*K7</f>
        <v>0</v>
      </c>
    </row>
    <row r="8" customFormat="false" ht="39.95" hidden="false" customHeight="true" outlineLevel="0" collapsed="false">
      <c r="A8" s="12" t="s">
        <v>38</v>
      </c>
      <c r="B8" s="12" t="s">
        <v>30</v>
      </c>
      <c r="C8" s="12" t="s">
        <v>39</v>
      </c>
      <c r="D8" s="12" t="s">
        <v>40</v>
      </c>
      <c r="E8" s="12" t="s">
        <v>24</v>
      </c>
      <c r="F8" s="13"/>
      <c r="G8" s="13"/>
      <c r="H8" s="13" t="n">
        <v>20</v>
      </c>
      <c r="I8" s="13" t="n">
        <v>20</v>
      </c>
      <c r="J8" s="13" t="n">
        <v>50</v>
      </c>
      <c r="K8" s="13" t="n">
        <v>90</v>
      </c>
      <c r="L8" s="14" t="n">
        <v>71613</v>
      </c>
      <c r="M8" s="12"/>
      <c r="N8" s="12"/>
      <c r="O8" s="13"/>
      <c r="P8" s="15" t="n">
        <f aca="false">ROUND(O8,2)</f>
        <v>0</v>
      </c>
      <c r="Q8" s="12"/>
      <c r="R8" s="13" t="n">
        <f aca="false">P8/100*Q8+P8</f>
        <v>0</v>
      </c>
      <c r="S8" s="13" t="n">
        <f aca="false">P8*K8</f>
        <v>0</v>
      </c>
      <c r="T8" s="13" t="n">
        <f aca="false">R8*K8</f>
        <v>0</v>
      </c>
    </row>
    <row r="9" customFormat="false" ht="39.95" hidden="false" customHeight="true" outlineLevel="0" collapsed="false">
      <c r="A9" s="12" t="s">
        <v>41</v>
      </c>
      <c r="B9" s="12" t="s">
        <v>42</v>
      </c>
      <c r="C9" s="12" t="s">
        <v>43</v>
      </c>
      <c r="D9" s="12" t="s">
        <v>44</v>
      </c>
      <c r="E9" s="12" t="s">
        <v>24</v>
      </c>
      <c r="F9" s="13"/>
      <c r="G9" s="13" t="n">
        <v>840</v>
      </c>
      <c r="H9" s="13"/>
      <c r="I9" s="13" t="n">
        <v>840</v>
      </c>
      <c r="J9" s="13"/>
      <c r="K9" s="13" t="n">
        <v>1680</v>
      </c>
      <c r="L9" s="14" t="n">
        <v>22554</v>
      </c>
      <c r="M9" s="12"/>
      <c r="N9" s="12"/>
      <c r="O9" s="13"/>
      <c r="P9" s="15" t="n">
        <f aca="false">ROUND(O9,2)</f>
        <v>0</v>
      </c>
      <c r="Q9" s="12"/>
      <c r="R9" s="13" t="n">
        <f aca="false">P9/100*Q9+P9</f>
        <v>0</v>
      </c>
      <c r="S9" s="13" t="n">
        <f aca="false">P9*K9</f>
        <v>0</v>
      </c>
      <c r="T9" s="13" t="n">
        <f aca="false">R9*K9</f>
        <v>0</v>
      </c>
    </row>
    <row r="10" customFormat="false" ht="39.95" hidden="false" customHeight="true" outlineLevel="0" collapsed="false">
      <c r="A10" s="12" t="s">
        <v>45</v>
      </c>
      <c r="B10" s="12" t="s">
        <v>46</v>
      </c>
      <c r="C10" s="12" t="s">
        <v>47</v>
      </c>
      <c r="D10" s="12" t="s">
        <v>48</v>
      </c>
      <c r="E10" s="12" t="s">
        <v>24</v>
      </c>
      <c r="F10" s="13" t="n">
        <v>240</v>
      </c>
      <c r="G10" s="13"/>
      <c r="H10" s="13" t="n">
        <v>1200</v>
      </c>
      <c r="I10" s="13"/>
      <c r="J10" s="13" t="n">
        <v>2092</v>
      </c>
      <c r="K10" s="13" t="n">
        <v>3532</v>
      </c>
      <c r="L10" s="14" t="n">
        <v>544811</v>
      </c>
      <c r="M10" s="12"/>
      <c r="N10" s="12"/>
      <c r="O10" s="13"/>
      <c r="P10" s="15" t="n">
        <f aca="false">ROUND(O10,2)</f>
        <v>0</v>
      </c>
      <c r="Q10" s="12"/>
      <c r="R10" s="13" t="n">
        <f aca="false">P10/100*Q10+P10</f>
        <v>0</v>
      </c>
      <c r="S10" s="13" t="n">
        <f aca="false">P10*K10</f>
        <v>0</v>
      </c>
      <c r="T10" s="13" t="n">
        <f aca="false">R10*K10</f>
        <v>0</v>
      </c>
    </row>
    <row r="11" customFormat="false" ht="39.95" hidden="false" customHeight="true" outlineLevel="0" collapsed="false">
      <c r="A11" s="12" t="s">
        <v>49</v>
      </c>
      <c r="B11" s="12" t="s">
        <v>50</v>
      </c>
      <c r="C11" s="12" t="s">
        <v>27</v>
      </c>
      <c r="D11" s="12" t="s">
        <v>51</v>
      </c>
      <c r="E11" s="12" t="s">
        <v>24</v>
      </c>
      <c r="F11" s="13" t="n">
        <v>120</v>
      </c>
      <c r="G11" s="13"/>
      <c r="H11" s="13" t="n">
        <v>600</v>
      </c>
      <c r="I11" s="13" t="n">
        <v>600</v>
      </c>
      <c r="J11" s="13" t="n">
        <v>2596</v>
      </c>
      <c r="K11" s="13" t="n">
        <v>3916</v>
      </c>
      <c r="L11" s="14" t="n">
        <v>906554</v>
      </c>
      <c r="M11" s="12"/>
      <c r="N11" s="12"/>
      <c r="O11" s="13"/>
      <c r="P11" s="15" t="n">
        <f aca="false">ROUND(O11,2)</f>
        <v>0</v>
      </c>
      <c r="Q11" s="12"/>
      <c r="R11" s="13" t="n">
        <f aca="false">P11/100*Q11+P11</f>
        <v>0</v>
      </c>
      <c r="S11" s="13" t="n">
        <f aca="false">P11*K11</f>
        <v>0</v>
      </c>
      <c r="T11" s="13" t="n">
        <f aca="false">R11*K11</f>
        <v>0</v>
      </c>
    </row>
    <row r="12" customFormat="false" ht="39.95" hidden="false" customHeight="true" outlineLevel="0" collapsed="false">
      <c r="A12" s="12" t="s">
        <v>52</v>
      </c>
      <c r="B12" s="12" t="s">
        <v>53</v>
      </c>
      <c r="C12" s="12" t="s">
        <v>54</v>
      </c>
      <c r="D12" s="12" t="s">
        <v>55</v>
      </c>
      <c r="E12" s="12" t="s">
        <v>24</v>
      </c>
      <c r="F12" s="13" t="n">
        <v>11500</v>
      </c>
      <c r="G12" s="13" t="n">
        <v>250</v>
      </c>
      <c r="H12" s="13" t="n">
        <v>20000</v>
      </c>
      <c r="I12" s="13" t="n">
        <v>75000</v>
      </c>
      <c r="J12" s="13" t="n">
        <v>146850</v>
      </c>
      <c r="K12" s="13" t="n">
        <v>253600</v>
      </c>
      <c r="L12" s="14" t="n">
        <v>2791628.8</v>
      </c>
      <c r="M12" s="12"/>
      <c r="N12" s="12"/>
      <c r="O12" s="13"/>
      <c r="P12" s="15" t="n">
        <f aca="false">ROUND(O12,2)</f>
        <v>0</v>
      </c>
      <c r="Q12" s="12"/>
      <c r="R12" s="13" t="n">
        <f aca="false">P12/100*Q12+P12</f>
        <v>0</v>
      </c>
      <c r="S12" s="13" t="n">
        <f aca="false">P12*K12</f>
        <v>0</v>
      </c>
      <c r="T12" s="13" t="n">
        <f aca="false">R12*K12</f>
        <v>0</v>
      </c>
    </row>
    <row r="13" customFormat="false" ht="39.95" hidden="false" customHeight="true" outlineLevel="0" collapsed="false">
      <c r="A13" s="12" t="s">
        <v>56</v>
      </c>
      <c r="B13" s="12" t="s">
        <v>53</v>
      </c>
      <c r="C13" s="12" t="s">
        <v>54</v>
      </c>
      <c r="D13" s="12" t="s">
        <v>57</v>
      </c>
      <c r="E13" s="12" t="s">
        <v>24</v>
      </c>
      <c r="F13" s="13" t="n">
        <v>15600</v>
      </c>
      <c r="G13" s="13" t="n">
        <v>1500</v>
      </c>
      <c r="H13" s="13" t="n">
        <v>15000</v>
      </c>
      <c r="I13" s="13" t="n">
        <v>30000</v>
      </c>
      <c r="J13" s="13" t="n">
        <v>98250</v>
      </c>
      <c r="K13" s="13" t="n">
        <v>160350</v>
      </c>
      <c r="L13" s="14" t="n">
        <v>2893248.5</v>
      </c>
      <c r="M13" s="12"/>
      <c r="N13" s="12"/>
      <c r="O13" s="13"/>
      <c r="P13" s="15" t="n">
        <f aca="false">ROUND(O13,2)</f>
        <v>0</v>
      </c>
      <c r="Q13" s="12"/>
      <c r="R13" s="13" t="n">
        <f aca="false">P13/100*Q13+P13</f>
        <v>0</v>
      </c>
      <c r="S13" s="13" t="n">
        <f aca="false">P13*K13</f>
        <v>0</v>
      </c>
      <c r="T13" s="13" t="n">
        <f aca="false">R13*K13</f>
        <v>0</v>
      </c>
    </row>
    <row r="14" customFormat="false" ht="39.95" hidden="false" customHeight="true" outlineLevel="0" collapsed="false">
      <c r="A14" s="12" t="s">
        <v>58</v>
      </c>
      <c r="B14" s="12" t="s">
        <v>53</v>
      </c>
      <c r="C14" s="12" t="s">
        <v>54</v>
      </c>
      <c r="D14" s="12" t="s">
        <v>59</v>
      </c>
      <c r="E14" s="12" t="s">
        <v>24</v>
      </c>
      <c r="F14" s="13" t="n">
        <v>3600</v>
      </c>
      <c r="G14" s="13"/>
      <c r="H14" s="13" t="n">
        <v>1500</v>
      </c>
      <c r="I14" s="13" t="n">
        <v>6000</v>
      </c>
      <c r="J14" s="13" t="n">
        <v>24780</v>
      </c>
      <c r="K14" s="13" t="n">
        <v>35880</v>
      </c>
      <c r="L14" s="14" t="n">
        <v>1208079.6</v>
      </c>
      <c r="M14" s="12"/>
      <c r="N14" s="12"/>
      <c r="O14" s="13"/>
      <c r="P14" s="15" t="n">
        <f aca="false">ROUND(O14,2)</f>
        <v>0</v>
      </c>
      <c r="Q14" s="12"/>
      <c r="R14" s="13" t="n">
        <f aca="false">P14/100*Q14+P14</f>
        <v>0</v>
      </c>
      <c r="S14" s="13" t="n">
        <f aca="false">P14*K14</f>
        <v>0</v>
      </c>
      <c r="T14" s="13" t="n">
        <f aca="false">R14*K14</f>
        <v>0</v>
      </c>
    </row>
    <row r="15" customFormat="false" ht="39.95" hidden="false" customHeight="true" outlineLevel="0" collapsed="false">
      <c r="A15" s="12" t="s">
        <v>60</v>
      </c>
      <c r="B15" s="12" t="s">
        <v>61</v>
      </c>
      <c r="C15" s="12" t="s">
        <v>36</v>
      </c>
      <c r="D15" s="12" t="s">
        <v>62</v>
      </c>
      <c r="E15" s="12" t="s">
        <v>24</v>
      </c>
      <c r="F15" s="13" t="n">
        <v>50</v>
      </c>
      <c r="G15" s="13" t="n">
        <v>5</v>
      </c>
      <c r="H15" s="13" t="n">
        <v>50</v>
      </c>
      <c r="I15" s="13" t="n">
        <v>200</v>
      </c>
      <c r="J15" s="13" t="n">
        <v>535</v>
      </c>
      <c r="K15" s="13" t="n">
        <v>840</v>
      </c>
      <c r="L15" s="14" t="n">
        <v>239904</v>
      </c>
      <c r="M15" s="12"/>
      <c r="N15" s="12"/>
      <c r="O15" s="13"/>
      <c r="P15" s="15" t="n">
        <f aca="false">ROUND(O15,2)</f>
        <v>0</v>
      </c>
      <c r="Q15" s="12"/>
      <c r="R15" s="13" t="n">
        <f aca="false">P15/100*Q15+P15</f>
        <v>0</v>
      </c>
      <c r="S15" s="13" t="n">
        <f aca="false">P15*K15</f>
        <v>0</v>
      </c>
      <c r="T15" s="13" t="n">
        <f aca="false">R15*K15</f>
        <v>0</v>
      </c>
    </row>
    <row r="16" customFormat="false" ht="39.95" hidden="false" customHeight="true" outlineLevel="0" collapsed="false">
      <c r="A16" s="12" t="s">
        <v>63</v>
      </c>
      <c r="B16" s="12" t="s">
        <v>61</v>
      </c>
      <c r="C16" s="12" t="s">
        <v>33</v>
      </c>
      <c r="D16" s="12" t="s">
        <v>62</v>
      </c>
      <c r="E16" s="12" t="s">
        <v>24</v>
      </c>
      <c r="F16" s="13" t="n">
        <v>150</v>
      </c>
      <c r="G16" s="13"/>
      <c r="H16" s="13" t="n">
        <v>50</v>
      </c>
      <c r="I16" s="13" t="n">
        <v>200</v>
      </c>
      <c r="J16" s="13" t="n">
        <v>543</v>
      </c>
      <c r="K16" s="13" t="n">
        <v>943</v>
      </c>
      <c r="L16" s="14" t="n">
        <v>269320.8</v>
      </c>
      <c r="M16" s="12"/>
      <c r="N16" s="12"/>
      <c r="O16" s="13"/>
      <c r="P16" s="15" t="n">
        <f aca="false">ROUND(O16,2)</f>
        <v>0</v>
      </c>
      <c r="Q16" s="12"/>
      <c r="R16" s="13" t="n">
        <f aca="false">P16/100*Q16+P16</f>
        <v>0</v>
      </c>
      <c r="S16" s="13" t="n">
        <f aca="false">P16*K16</f>
        <v>0</v>
      </c>
      <c r="T16" s="13" t="n">
        <f aca="false">R16*K16</f>
        <v>0</v>
      </c>
    </row>
    <row r="17" customFormat="false" ht="39.95" hidden="false" customHeight="true" outlineLevel="0" collapsed="false">
      <c r="A17" s="12" t="s">
        <v>64</v>
      </c>
      <c r="B17" s="12" t="s">
        <v>65</v>
      </c>
      <c r="C17" s="12" t="s">
        <v>27</v>
      </c>
      <c r="D17" s="12" t="s">
        <v>66</v>
      </c>
      <c r="E17" s="12" t="s">
        <v>24</v>
      </c>
      <c r="F17" s="13" t="n">
        <v>64000</v>
      </c>
      <c r="G17" s="13" t="n">
        <v>800</v>
      </c>
      <c r="H17" s="13"/>
      <c r="I17" s="13" t="n">
        <v>150000</v>
      </c>
      <c r="J17" s="13" t="n">
        <v>472900</v>
      </c>
      <c r="K17" s="13" t="n">
        <v>687700</v>
      </c>
      <c r="L17" s="14" t="n">
        <v>1774266</v>
      </c>
      <c r="M17" s="12"/>
      <c r="N17" s="12"/>
      <c r="O17" s="13"/>
      <c r="P17" s="15" t="n">
        <f aca="false">ROUND(O17,2)</f>
        <v>0</v>
      </c>
      <c r="Q17" s="12"/>
      <c r="R17" s="13" t="n">
        <f aca="false">P17/100*Q17+P17</f>
        <v>0</v>
      </c>
      <c r="S17" s="13" t="n">
        <f aca="false">P17*K17</f>
        <v>0</v>
      </c>
      <c r="T17" s="13" t="n">
        <f aca="false">R17*K17</f>
        <v>0</v>
      </c>
    </row>
    <row r="18" customFormat="false" ht="39.95" hidden="false" customHeight="true" outlineLevel="0" collapsed="false">
      <c r="A18" s="12" t="s">
        <v>67</v>
      </c>
      <c r="B18" s="12" t="s">
        <v>65</v>
      </c>
      <c r="C18" s="12" t="s">
        <v>27</v>
      </c>
      <c r="D18" s="12" t="s">
        <v>31</v>
      </c>
      <c r="E18" s="12" t="s">
        <v>24</v>
      </c>
      <c r="F18" s="13"/>
      <c r="G18" s="13"/>
      <c r="H18" s="13" t="n">
        <v>20000</v>
      </c>
      <c r="I18" s="13"/>
      <c r="J18" s="13" t="n">
        <v>480</v>
      </c>
      <c r="K18" s="13" t="n">
        <v>20480</v>
      </c>
      <c r="L18" s="14" t="n">
        <v>100761.6</v>
      </c>
      <c r="M18" s="12"/>
      <c r="N18" s="12"/>
      <c r="O18" s="13"/>
      <c r="P18" s="15" t="n">
        <f aca="false">ROUND(O18,2)</f>
        <v>0</v>
      </c>
      <c r="Q18" s="12"/>
      <c r="R18" s="13" t="n">
        <f aca="false">P18/100*Q18+P18</f>
        <v>0</v>
      </c>
      <c r="S18" s="13" t="n">
        <f aca="false">P18*K18</f>
        <v>0</v>
      </c>
      <c r="T18" s="13" t="n">
        <f aca="false">R18*K18</f>
        <v>0</v>
      </c>
    </row>
    <row r="19" customFormat="false" ht="39.95" hidden="false" customHeight="true" outlineLevel="0" collapsed="false">
      <c r="A19" s="12" t="s">
        <v>68</v>
      </c>
      <c r="B19" s="12" t="s">
        <v>69</v>
      </c>
      <c r="C19" s="12" t="s">
        <v>27</v>
      </c>
      <c r="D19" s="12" t="s">
        <v>70</v>
      </c>
      <c r="E19" s="12" t="s">
        <v>24</v>
      </c>
      <c r="F19" s="13" t="n">
        <v>12000</v>
      </c>
      <c r="G19" s="13"/>
      <c r="H19" s="13" t="n">
        <v>3000</v>
      </c>
      <c r="I19" s="13" t="n">
        <v>24000</v>
      </c>
      <c r="J19" s="13" t="n">
        <v>166590</v>
      </c>
      <c r="K19" s="13" t="n">
        <v>205590</v>
      </c>
      <c r="L19" s="14" t="n">
        <v>381712.1</v>
      </c>
      <c r="M19" s="12"/>
      <c r="N19" s="12"/>
      <c r="O19" s="13"/>
      <c r="P19" s="15" t="n">
        <f aca="false">ROUND(O19,2)</f>
        <v>0</v>
      </c>
      <c r="Q19" s="12"/>
      <c r="R19" s="13" t="n">
        <f aca="false">P19/100*Q19+P19</f>
        <v>0</v>
      </c>
      <c r="S19" s="13" t="n">
        <f aca="false">P19*K19</f>
        <v>0</v>
      </c>
      <c r="T19" s="13" t="n">
        <f aca="false">R19*K19</f>
        <v>0</v>
      </c>
    </row>
    <row r="20" customFormat="false" ht="39.95" hidden="false" customHeight="true" outlineLevel="0" collapsed="false">
      <c r="A20" s="12" t="s">
        <v>71</v>
      </c>
      <c r="B20" s="12" t="s">
        <v>69</v>
      </c>
      <c r="C20" s="12" t="s">
        <v>27</v>
      </c>
      <c r="D20" s="12" t="s">
        <v>72</v>
      </c>
      <c r="E20" s="12" t="s">
        <v>24</v>
      </c>
      <c r="F20" s="13" t="n">
        <v>4500</v>
      </c>
      <c r="G20" s="13"/>
      <c r="H20" s="13" t="n">
        <v>3000</v>
      </c>
      <c r="I20" s="13" t="n">
        <v>15000</v>
      </c>
      <c r="J20" s="13" t="n">
        <v>142950</v>
      </c>
      <c r="K20" s="13" t="n">
        <v>165450</v>
      </c>
      <c r="L20" s="14" t="n">
        <v>501313.5</v>
      </c>
      <c r="M20" s="12"/>
      <c r="N20" s="12"/>
      <c r="O20" s="13"/>
      <c r="P20" s="15" t="n">
        <f aca="false">ROUND(O20,2)</f>
        <v>0</v>
      </c>
      <c r="Q20" s="12"/>
      <c r="R20" s="13" t="n">
        <f aca="false">P20/100*Q20+P20</f>
        <v>0</v>
      </c>
      <c r="S20" s="13" t="n">
        <f aca="false">P20*K20</f>
        <v>0</v>
      </c>
      <c r="T20" s="13" t="n">
        <f aca="false">R20*K20</f>
        <v>0</v>
      </c>
    </row>
    <row r="21" customFormat="false" ht="39.95" hidden="false" customHeight="true" outlineLevel="0" collapsed="false">
      <c r="A21" s="12" t="s">
        <v>73</v>
      </c>
      <c r="B21" s="12" t="s">
        <v>69</v>
      </c>
      <c r="C21" s="12" t="s">
        <v>27</v>
      </c>
      <c r="D21" s="12" t="s">
        <v>74</v>
      </c>
      <c r="E21" s="12" t="s">
        <v>24</v>
      </c>
      <c r="F21" s="13" t="n">
        <v>2400</v>
      </c>
      <c r="G21" s="13" t="n">
        <v>600</v>
      </c>
      <c r="H21" s="13" t="n">
        <v>1500</v>
      </c>
      <c r="I21" s="13" t="n">
        <v>600</v>
      </c>
      <c r="J21" s="13" t="n">
        <v>20820</v>
      </c>
      <c r="K21" s="13" t="n">
        <v>25920</v>
      </c>
      <c r="L21" s="14" t="n">
        <v>159494.4</v>
      </c>
      <c r="M21" s="12"/>
      <c r="N21" s="12"/>
      <c r="O21" s="13"/>
      <c r="P21" s="15" t="n">
        <f aca="false">ROUND(O21,2)</f>
        <v>0</v>
      </c>
      <c r="Q21" s="12"/>
      <c r="R21" s="13" t="n">
        <f aca="false">P21/100*Q21+P21</f>
        <v>0</v>
      </c>
      <c r="S21" s="13" t="n">
        <f aca="false">P21*K21</f>
        <v>0</v>
      </c>
      <c r="T21" s="13" t="n">
        <f aca="false">R21*K21</f>
        <v>0</v>
      </c>
    </row>
    <row r="22" customFormat="false" ht="39.95" hidden="false" customHeight="true" outlineLevel="0" collapsed="false">
      <c r="A22" s="12" t="s">
        <v>75</v>
      </c>
      <c r="B22" s="12" t="s">
        <v>76</v>
      </c>
      <c r="C22" s="12" t="s">
        <v>27</v>
      </c>
      <c r="D22" s="12" t="s">
        <v>66</v>
      </c>
      <c r="E22" s="12" t="s">
        <v>24</v>
      </c>
      <c r="F22" s="13" t="n">
        <v>3450</v>
      </c>
      <c r="G22" s="13" t="n">
        <v>30</v>
      </c>
      <c r="H22" s="13" t="n">
        <v>1500</v>
      </c>
      <c r="I22" s="13" t="n">
        <v>1500</v>
      </c>
      <c r="J22" s="13" t="n">
        <v>37380</v>
      </c>
      <c r="K22" s="13" t="n">
        <v>43860</v>
      </c>
      <c r="L22" s="14" t="n">
        <v>679099</v>
      </c>
      <c r="M22" s="12"/>
      <c r="N22" s="12"/>
      <c r="O22" s="13"/>
      <c r="P22" s="15" t="n">
        <f aca="false">ROUND(O22,2)</f>
        <v>0</v>
      </c>
      <c r="Q22" s="12"/>
      <c r="R22" s="13" t="n">
        <f aca="false">P22/100*Q22+P22</f>
        <v>0</v>
      </c>
      <c r="S22" s="13" t="n">
        <f aca="false">P22*K22</f>
        <v>0</v>
      </c>
      <c r="T22" s="13" t="n">
        <f aca="false">R22*K22</f>
        <v>0</v>
      </c>
    </row>
    <row r="23" customFormat="false" ht="39.95" hidden="false" customHeight="true" outlineLevel="0" collapsed="false">
      <c r="A23" s="12" t="s">
        <v>77</v>
      </c>
      <c r="B23" s="12" t="s">
        <v>78</v>
      </c>
      <c r="C23" s="12" t="s">
        <v>79</v>
      </c>
      <c r="D23" s="12" t="s">
        <v>80</v>
      </c>
      <c r="E23" s="12" t="s">
        <v>24</v>
      </c>
      <c r="F23" s="13" t="n">
        <v>4600</v>
      </c>
      <c r="G23" s="13" t="n">
        <v>1500</v>
      </c>
      <c r="H23" s="13" t="n">
        <v>10000</v>
      </c>
      <c r="I23" s="13" t="n">
        <v>10000</v>
      </c>
      <c r="J23" s="13" t="n">
        <v>97860</v>
      </c>
      <c r="K23" s="13" t="n">
        <v>123960</v>
      </c>
      <c r="L23" s="14" t="n">
        <v>1365419.4</v>
      </c>
      <c r="M23" s="12"/>
      <c r="N23" s="12"/>
      <c r="O23" s="13"/>
      <c r="P23" s="15" t="n">
        <f aca="false">ROUND(O23,2)</f>
        <v>0</v>
      </c>
      <c r="Q23" s="12"/>
      <c r="R23" s="13" t="n">
        <f aca="false">P23/100*Q23+P23</f>
        <v>0</v>
      </c>
      <c r="S23" s="13" t="n">
        <f aca="false">P23*K23</f>
        <v>0</v>
      </c>
      <c r="T23" s="13" t="n">
        <f aca="false">R23*K23</f>
        <v>0</v>
      </c>
    </row>
    <row r="24" customFormat="false" ht="39.95" hidden="false" customHeight="true" outlineLevel="0" collapsed="false">
      <c r="A24" s="12" t="s">
        <v>81</v>
      </c>
      <c r="B24" s="12" t="s">
        <v>82</v>
      </c>
      <c r="C24" s="12" t="s">
        <v>22</v>
      </c>
      <c r="D24" s="12" t="s">
        <v>83</v>
      </c>
      <c r="E24" s="12" t="s">
        <v>24</v>
      </c>
      <c r="F24" s="13"/>
      <c r="G24" s="13"/>
      <c r="H24" s="13"/>
      <c r="I24" s="13"/>
      <c r="J24" s="13" t="n">
        <v>6100</v>
      </c>
      <c r="K24" s="13" t="n">
        <v>6100</v>
      </c>
      <c r="L24" s="14" t="n">
        <v>12834.4</v>
      </c>
      <c r="M24" s="12"/>
      <c r="N24" s="12"/>
      <c r="O24" s="13"/>
      <c r="P24" s="15" t="n">
        <f aca="false">ROUND(O24,2)</f>
        <v>0</v>
      </c>
      <c r="Q24" s="12"/>
      <c r="R24" s="13" t="n">
        <f aca="false">P24/100*Q24+P24</f>
        <v>0</v>
      </c>
      <c r="S24" s="13" t="n">
        <f aca="false">P24*K24</f>
        <v>0</v>
      </c>
      <c r="T24" s="13" t="n">
        <f aca="false">R24*K24</f>
        <v>0</v>
      </c>
    </row>
    <row r="25" customFormat="false" ht="39.95" hidden="false" customHeight="true" outlineLevel="0" collapsed="false">
      <c r="A25" s="12" t="s">
        <v>84</v>
      </c>
      <c r="B25" s="12" t="s">
        <v>82</v>
      </c>
      <c r="C25" s="12" t="s">
        <v>22</v>
      </c>
      <c r="D25" s="12" t="s">
        <v>85</v>
      </c>
      <c r="E25" s="12" t="s">
        <v>24</v>
      </c>
      <c r="F25" s="13" t="n">
        <v>300</v>
      </c>
      <c r="G25" s="13"/>
      <c r="H25" s="13" t="n">
        <v>1200</v>
      </c>
      <c r="I25" s="13"/>
      <c r="J25" s="13" t="n">
        <v>3720</v>
      </c>
      <c r="K25" s="13" t="n">
        <v>5220</v>
      </c>
      <c r="L25" s="14" t="n">
        <v>16999.8</v>
      </c>
      <c r="M25" s="12"/>
      <c r="N25" s="12"/>
      <c r="O25" s="13"/>
      <c r="P25" s="15" t="n">
        <f aca="false">ROUND(O25,2)</f>
        <v>0</v>
      </c>
      <c r="Q25" s="12"/>
      <c r="R25" s="13" t="n">
        <f aca="false">P25/100*Q25+P25</f>
        <v>0</v>
      </c>
      <c r="S25" s="13" t="n">
        <f aca="false">P25*K25</f>
        <v>0</v>
      </c>
      <c r="T25" s="13" t="n">
        <f aca="false">R25*K25</f>
        <v>0</v>
      </c>
    </row>
    <row r="26" customFormat="false" ht="39.95" hidden="false" customHeight="true" outlineLevel="0" collapsed="false">
      <c r="A26" s="12" t="s">
        <v>86</v>
      </c>
      <c r="B26" s="12" t="s">
        <v>87</v>
      </c>
      <c r="C26" s="12" t="s">
        <v>27</v>
      </c>
      <c r="D26" s="12" t="s">
        <v>31</v>
      </c>
      <c r="E26" s="12" t="s">
        <v>24</v>
      </c>
      <c r="F26" s="13" t="n">
        <v>20850</v>
      </c>
      <c r="G26" s="13" t="n">
        <v>600</v>
      </c>
      <c r="H26" s="13" t="n">
        <v>15000</v>
      </c>
      <c r="I26" s="13" t="n">
        <v>42000</v>
      </c>
      <c r="J26" s="13" t="n">
        <v>139590</v>
      </c>
      <c r="K26" s="13" t="n">
        <v>218040</v>
      </c>
      <c r="L26" s="14" t="n">
        <v>2907200</v>
      </c>
      <c r="M26" s="12"/>
      <c r="N26" s="12"/>
      <c r="O26" s="13"/>
      <c r="P26" s="15" t="n">
        <f aca="false">ROUND(O26,2)</f>
        <v>0</v>
      </c>
      <c r="Q26" s="12"/>
      <c r="R26" s="13" t="n">
        <f aca="false">P26/100*Q26+P26</f>
        <v>0</v>
      </c>
      <c r="S26" s="13" t="n">
        <f aca="false">P26*K26</f>
        <v>0</v>
      </c>
      <c r="T26" s="13" t="n">
        <f aca="false">R26*K26</f>
        <v>0</v>
      </c>
    </row>
    <row r="27" customFormat="false" ht="39.95" hidden="false" customHeight="true" outlineLevel="0" collapsed="false">
      <c r="A27" s="12" t="s">
        <v>88</v>
      </c>
      <c r="B27" s="12" t="s">
        <v>89</v>
      </c>
      <c r="C27" s="12" t="s">
        <v>27</v>
      </c>
      <c r="D27" s="12" t="s">
        <v>90</v>
      </c>
      <c r="E27" s="12" t="s">
        <v>24</v>
      </c>
      <c r="F27" s="13" t="n">
        <v>78600</v>
      </c>
      <c r="G27" s="13" t="n">
        <v>600</v>
      </c>
      <c r="H27" s="13" t="n">
        <v>45000</v>
      </c>
      <c r="I27" s="13" t="n">
        <v>135000</v>
      </c>
      <c r="J27" s="13" t="n">
        <v>1060710</v>
      </c>
      <c r="K27" s="13" t="n">
        <v>1319910</v>
      </c>
      <c r="L27" s="14" t="n">
        <v>3330572.9</v>
      </c>
      <c r="M27" s="12"/>
      <c r="N27" s="12"/>
      <c r="O27" s="13"/>
      <c r="P27" s="15" t="n">
        <f aca="false">ROUND(O27,2)</f>
        <v>0</v>
      </c>
      <c r="Q27" s="12"/>
      <c r="R27" s="13" t="n">
        <f aca="false">P27/100*Q27+P27</f>
        <v>0</v>
      </c>
      <c r="S27" s="13" t="n">
        <f aca="false">P27*K27</f>
        <v>0</v>
      </c>
      <c r="T27" s="13" t="n">
        <f aca="false">R27*K27</f>
        <v>0</v>
      </c>
    </row>
    <row r="28" customFormat="false" ht="39.95" hidden="false" customHeight="true" outlineLevel="0" collapsed="false">
      <c r="A28" s="12" t="s">
        <v>91</v>
      </c>
      <c r="B28" s="12" t="s">
        <v>89</v>
      </c>
      <c r="C28" s="12" t="s">
        <v>27</v>
      </c>
      <c r="D28" s="12" t="s">
        <v>83</v>
      </c>
      <c r="E28" s="12" t="s">
        <v>24</v>
      </c>
      <c r="F28" s="13" t="n">
        <v>30300</v>
      </c>
      <c r="G28" s="13" t="n">
        <v>300</v>
      </c>
      <c r="H28" s="13" t="n">
        <v>15000</v>
      </c>
      <c r="I28" s="13" t="n">
        <v>18000</v>
      </c>
      <c r="J28" s="13" t="n">
        <v>386190</v>
      </c>
      <c r="K28" s="13" t="n">
        <v>449790</v>
      </c>
      <c r="L28" s="14" t="n">
        <v>1373358.8</v>
      </c>
      <c r="M28" s="12"/>
      <c r="N28" s="12"/>
      <c r="O28" s="13"/>
      <c r="P28" s="15" t="n">
        <f aca="false">ROUND(O28,2)</f>
        <v>0</v>
      </c>
      <c r="Q28" s="12"/>
      <c r="R28" s="13" t="n">
        <f aca="false">P28/100*Q28+P28</f>
        <v>0</v>
      </c>
      <c r="S28" s="13" t="n">
        <f aca="false">P28*K28</f>
        <v>0</v>
      </c>
      <c r="T28" s="13" t="n">
        <f aca="false">R28*K28</f>
        <v>0</v>
      </c>
    </row>
    <row r="29" customFormat="false" ht="39.95" hidden="false" customHeight="true" outlineLevel="0" collapsed="false">
      <c r="A29" s="12" t="s">
        <v>92</v>
      </c>
      <c r="B29" s="12" t="s">
        <v>93</v>
      </c>
      <c r="C29" s="12" t="s">
        <v>94</v>
      </c>
      <c r="D29" s="12" t="s">
        <v>95</v>
      </c>
      <c r="E29" s="12" t="s">
        <v>24</v>
      </c>
      <c r="F29" s="13" t="n">
        <v>1400</v>
      </c>
      <c r="G29" s="13"/>
      <c r="H29" s="13" t="n">
        <v>1400</v>
      </c>
      <c r="I29" s="13"/>
      <c r="J29" s="13" t="n">
        <v>16002</v>
      </c>
      <c r="K29" s="13" t="n">
        <v>18802</v>
      </c>
      <c r="L29" s="14" t="n">
        <v>338838.9</v>
      </c>
      <c r="M29" s="12"/>
      <c r="N29" s="12"/>
      <c r="O29" s="13"/>
      <c r="P29" s="15" t="n">
        <f aca="false">ROUND(O29,2)</f>
        <v>0</v>
      </c>
      <c r="Q29" s="12"/>
      <c r="R29" s="13" t="n">
        <f aca="false">P29/100*Q29+P29</f>
        <v>0</v>
      </c>
      <c r="S29" s="13" t="n">
        <f aca="false">P29*K29</f>
        <v>0</v>
      </c>
      <c r="T29" s="13" t="n">
        <f aca="false">R29*K29</f>
        <v>0</v>
      </c>
    </row>
    <row r="30" customFormat="false" ht="39.95" hidden="false" customHeight="true" outlineLevel="0" collapsed="false">
      <c r="A30" s="12" t="s">
        <v>96</v>
      </c>
      <c r="B30" s="12" t="s">
        <v>93</v>
      </c>
      <c r="C30" s="12" t="s">
        <v>97</v>
      </c>
      <c r="D30" s="12" t="s">
        <v>98</v>
      </c>
      <c r="E30" s="12" t="s">
        <v>24</v>
      </c>
      <c r="F30" s="13" t="n">
        <v>6400</v>
      </c>
      <c r="G30" s="13" t="n">
        <v>400</v>
      </c>
      <c r="H30" s="13"/>
      <c r="I30" s="13" t="n">
        <v>1600</v>
      </c>
      <c r="J30" s="13" t="n">
        <v>7520</v>
      </c>
      <c r="K30" s="13" t="n">
        <v>15920</v>
      </c>
      <c r="L30" s="14" t="n">
        <v>89052.5</v>
      </c>
      <c r="M30" s="12"/>
      <c r="N30" s="12"/>
      <c r="O30" s="13"/>
      <c r="P30" s="15" t="n">
        <f aca="false">ROUND(O30,2)</f>
        <v>0</v>
      </c>
      <c r="Q30" s="12"/>
      <c r="R30" s="13" t="n">
        <f aca="false">P30/100*Q30+P30</f>
        <v>0</v>
      </c>
      <c r="S30" s="13" t="n">
        <f aca="false">P30*K30</f>
        <v>0</v>
      </c>
      <c r="T30" s="13" t="n">
        <f aca="false">R30*K30</f>
        <v>0</v>
      </c>
    </row>
    <row r="31" customFormat="false" ht="39.95" hidden="false" customHeight="true" outlineLevel="0" collapsed="false">
      <c r="A31" s="12" t="s">
        <v>99</v>
      </c>
      <c r="B31" s="12" t="s">
        <v>93</v>
      </c>
      <c r="C31" s="12" t="s">
        <v>97</v>
      </c>
      <c r="D31" s="12" t="s">
        <v>100</v>
      </c>
      <c r="E31" s="12" t="s">
        <v>24</v>
      </c>
      <c r="F31" s="13" t="n">
        <v>23680</v>
      </c>
      <c r="G31" s="13" t="n">
        <v>1600</v>
      </c>
      <c r="H31" s="13" t="n">
        <v>12800</v>
      </c>
      <c r="I31" s="13" t="n">
        <v>12800</v>
      </c>
      <c r="J31" s="13" t="n">
        <v>119024</v>
      </c>
      <c r="K31" s="13" t="n">
        <v>169904</v>
      </c>
      <c r="L31" s="14" t="n">
        <v>1250918.2</v>
      </c>
      <c r="M31" s="12"/>
      <c r="N31" s="12"/>
      <c r="O31" s="13"/>
      <c r="P31" s="15" t="n">
        <f aca="false">ROUND(O31,2)</f>
        <v>0</v>
      </c>
      <c r="Q31" s="12"/>
      <c r="R31" s="13" t="n">
        <f aca="false">P31/100*Q31+P31</f>
        <v>0</v>
      </c>
      <c r="S31" s="13" t="n">
        <f aca="false">P31*K31</f>
        <v>0</v>
      </c>
      <c r="T31" s="13" t="n">
        <f aca="false">R31*K31</f>
        <v>0</v>
      </c>
    </row>
    <row r="32" customFormat="false" ht="39.95" hidden="false" customHeight="true" outlineLevel="0" collapsed="false">
      <c r="A32" s="12" t="s">
        <v>101</v>
      </c>
      <c r="B32" s="12" t="s">
        <v>93</v>
      </c>
      <c r="C32" s="12" t="s">
        <v>102</v>
      </c>
      <c r="D32" s="12" t="s">
        <v>103</v>
      </c>
      <c r="E32" s="12" t="s">
        <v>24</v>
      </c>
      <c r="F32" s="13" t="n">
        <v>400</v>
      </c>
      <c r="G32" s="13"/>
      <c r="H32" s="13"/>
      <c r="I32" s="13"/>
      <c r="J32" s="13" t="n">
        <v>740</v>
      </c>
      <c r="K32" s="13" t="n">
        <v>1140</v>
      </c>
      <c r="L32" s="14" t="n">
        <v>147744</v>
      </c>
      <c r="M32" s="12"/>
      <c r="N32" s="12"/>
      <c r="O32" s="13"/>
      <c r="P32" s="15" t="n">
        <f aca="false">ROUND(O32,2)</f>
        <v>0</v>
      </c>
      <c r="Q32" s="12"/>
      <c r="R32" s="13" t="n">
        <f aca="false">P32/100*Q32+P32</f>
        <v>0</v>
      </c>
      <c r="S32" s="13" t="n">
        <f aca="false">P32*K32</f>
        <v>0</v>
      </c>
      <c r="T32" s="13" t="n">
        <f aca="false">R32*K32</f>
        <v>0</v>
      </c>
    </row>
    <row r="33" customFormat="false" ht="39.95" hidden="false" customHeight="true" outlineLevel="0" collapsed="false">
      <c r="A33" s="12" t="s">
        <v>104</v>
      </c>
      <c r="B33" s="12" t="s">
        <v>93</v>
      </c>
      <c r="C33" s="12" t="s">
        <v>102</v>
      </c>
      <c r="D33" s="12" t="s">
        <v>105</v>
      </c>
      <c r="E33" s="12" t="s">
        <v>24</v>
      </c>
      <c r="F33" s="13" t="n">
        <v>150</v>
      </c>
      <c r="G33" s="13" t="n">
        <v>100</v>
      </c>
      <c r="H33" s="13" t="n">
        <v>50</v>
      </c>
      <c r="I33" s="13" t="n">
        <v>200</v>
      </c>
      <c r="J33" s="13" t="n">
        <v>710</v>
      </c>
      <c r="K33" s="13" t="n">
        <v>1210</v>
      </c>
      <c r="L33" s="14" t="n">
        <v>157905</v>
      </c>
      <c r="M33" s="12"/>
      <c r="N33" s="12"/>
      <c r="O33" s="13"/>
      <c r="P33" s="15" t="n">
        <f aca="false">ROUND(O33,2)</f>
        <v>0</v>
      </c>
      <c r="Q33" s="12"/>
      <c r="R33" s="13" t="n">
        <f aca="false">P33/100*Q33+P33</f>
        <v>0</v>
      </c>
      <c r="S33" s="13" t="n">
        <f aca="false">P33*K33</f>
        <v>0</v>
      </c>
      <c r="T33" s="13" t="n">
        <f aca="false">R33*K33</f>
        <v>0</v>
      </c>
    </row>
    <row r="34" customFormat="false" ht="39.95" hidden="false" customHeight="true" outlineLevel="0" collapsed="false">
      <c r="A34" s="12" t="s">
        <v>106</v>
      </c>
      <c r="B34" s="12" t="s">
        <v>107</v>
      </c>
      <c r="C34" s="12" t="s">
        <v>22</v>
      </c>
      <c r="D34" s="12" t="s">
        <v>108</v>
      </c>
      <c r="E34" s="12" t="s">
        <v>24</v>
      </c>
      <c r="F34" s="13" t="n">
        <v>28000</v>
      </c>
      <c r="G34" s="13" t="n">
        <v>400</v>
      </c>
      <c r="H34" s="13" t="n">
        <v>2000</v>
      </c>
      <c r="I34" s="13" t="n">
        <v>13000</v>
      </c>
      <c r="J34" s="13" t="n">
        <v>64770</v>
      </c>
      <c r="K34" s="13" t="n">
        <v>108170</v>
      </c>
      <c r="L34" s="14" t="n">
        <v>2705331.7</v>
      </c>
      <c r="M34" s="12"/>
      <c r="N34" s="12"/>
      <c r="O34" s="13"/>
      <c r="P34" s="15" t="n">
        <f aca="false">ROUND(O34,2)</f>
        <v>0</v>
      </c>
      <c r="Q34" s="12"/>
      <c r="R34" s="13" t="n">
        <f aca="false">P34/100*Q34+P34</f>
        <v>0</v>
      </c>
      <c r="S34" s="13" t="n">
        <f aca="false">P34*K34</f>
        <v>0</v>
      </c>
      <c r="T34" s="13" t="n">
        <f aca="false">R34*K34</f>
        <v>0</v>
      </c>
    </row>
    <row r="35" customFormat="false" ht="39.95" hidden="false" customHeight="true" outlineLevel="0" collapsed="false">
      <c r="A35" s="12" t="s">
        <v>109</v>
      </c>
      <c r="B35" s="12" t="s">
        <v>107</v>
      </c>
      <c r="C35" s="12" t="s">
        <v>110</v>
      </c>
      <c r="D35" s="12" t="s">
        <v>111</v>
      </c>
      <c r="E35" s="12" t="s">
        <v>24</v>
      </c>
      <c r="F35" s="13"/>
      <c r="G35" s="13" t="n">
        <v>225</v>
      </c>
      <c r="H35" s="13"/>
      <c r="I35" s="13" t="n">
        <v>750</v>
      </c>
      <c r="J35" s="13" t="n">
        <v>750</v>
      </c>
      <c r="K35" s="13" t="n">
        <v>1725</v>
      </c>
      <c r="L35" s="14" t="n">
        <v>37409.5</v>
      </c>
      <c r="M35" s="12"/>
      <c r="N35" s="12"/>
      <c r="O35" s="13"/>
      <c r="P35" s="15" t="n">
        <f aca="false">ROUND(O35,2)</f>
        <v>0</v>
      </c>
      <c r="Q35" s="12"/>
      <c r="R35" s="13" t="n">
        <f aca="false">P35/100*Q35+P35</f>
        <v>0</v>
      </c>
      <c r="S35" s="13" t="n">
        <f aca="false">P35*K35</f>
        <v>0</v>
      </c>
      <c r="T35" s="13" t="n">
        <f aca="false">R35*K35</f>
        <v>0</v>
      </c>
    </row>
    <row r="36" customFormat="false" ht="39.95" hidden="false" customHeight="true" outlineLevel="0" collapsed="false">
      <c r="A36" s="12" t="s">
        <v>112</v>
      </c>
      <c r="B36" s="12" t="s">
        <v>107</v>
      </c>
      <c r="C36" s="12" t="s">
        <v>110</v>
      </c>
      <c r="D36" s="12" t="s">
        <v>113</v>
      </c>
      <c r="E36" s="12" t="s">
        <v>24</v>
      </c>
      <c r="F36" s="13" t="n">
        <v>23900</v>
      </c>
      <c r="G36" s="13" t="n">
        <v>300</v>
      </c>
      <c r="H36" s="13" t="n">
        <v>16000</v>
      </c>
      <c r="I36" s="13" t="n">
        <v>12000</v>
      </c>
      <c r="J36" s="13" t="n">
        <v>88380</v>
      </c>
      <c r="K36" s="13" t="n">
        <v>140580</v>
      </c>
      <c r="L36" s="14" t="n">
        <v>4895698.5</v>
      </c>
      <c r="M36" s="12"/>
      <c r="N36" s="12"/>
      <c r="O36" s="13"/>
      <c r="P36" s="15" t="n">
        <f aca="false">ROUND(O36,2)</f>
        <v>0</v>
      </c>
      <c r="Q36" s="12"/>
      <c r="R36" s="13" t="n">
        <f aca="false">P36/100*Q36+P36</f>
        <v>0</v>
      </c>
      <c r="S36" s="13" t="n">
        <f aca="false">P36*K36</f>
        <v>0</v>
      </c>
      <c r="T36" s="13" t="n">
        <f aca="false">R36*K36</f>
        <v>0</v>
      </c>
    </row>
    <row r="37" customFormat="false" ht="39.95" hidden="false" customHeight="true" outlineLevel="0" collapsed="false">
      <c r="A37" s="12" t="s">
        <v>114</v>
      </c>
      <c r="B37" s="12" t="s">
        <v>107</v>
      </c>
      <c r="C37" s="12" t="s">
        <v>102</v>
      </c>
      <c r="D37" s="12" t="s">
        <v>115</v>
      </c>
      <c r="E37" s="12" t="s">
        <v>24</v>
      </c>
      <c r="F37" s="13" t="n">
        <v>10</v>
      </c>
      <c r="G37" s="13" t="n">
        <v>100</v>
      </c>
      <c r="H37" s="13"/>
      <c r="I37" s="13" t="n">
        <v>50</v>
      </c>
      <c r="J37" s="13" t="n">
        <v>50</v>
      </c>
      <c r="K37" s="13" t="n">
        <v>210</v>
      </c>
      <c r="L37" s="14" t="n">
        <v>50400</v>
      </c>
      <c r="M37" s="12"/>
      <c r="N37" s="12"/>
      <c r="O37" s="13"/>
      <c r="P37" s="15" t="n">
        <f aca="false">ROUND(O37,2)</f>
        <v>0</v>
      </c>
      <c r="Q37" s="12"/>
      <c r="R37" s="13" t="n">
        <f aca="false">P37/100*Q37+P37</f>
        <v>0</v>
      </c>
      <c r="S37" s="13" t="n">
        <f aca="false">P37*K37</f>
        <v>0</v>
      </c>
      <c r="T37" s="13" t="n">
        <f aca="false">R37*K37</f>
        <v>0</v>
      </c>
    </row>
    <row r="38" customFormat="false" ht="39.95" hidden="false" customHeight="true" outlineLevel="0" collapsed="false">
      <c r="A38" s="12" t="s">
        <v>116</v>
      </c>
      <c r="B38" s="12" t="s">
        <v>107</v>
      </c>
      <c r="C38" s="12" t="s">
        <v>102</v>
      </c>
      <c r="D38" s="12" t="s">
        <v>117</v>
      </c>
      <c r="E38" s="12" t="s">
        <v>24</v>
      </c>
      <c r="F38" s="13" t="n">
        <v>10</v>
      </c>
      <c r="G38" s="13" t="n">
        <v>200</v>
      </c>
      <c r="H38" s="13" t="n">
        <v>8</v>
      </c>
      <c r="I38" s="13" t="n">
        <v>300</v>
      </c>
      <c r="J38" s="13" t="n">
        <v>315</v>
      </c>
      <c r="K38" s="13" t="n">
        <v>833</v>
      </c>
      <c r="L38" s="14" t="n">
        <v>378182</v>
      </c>
      <c r="M38" s="12"/>
      <c r="N38" s="12"/>
      <c r="O38" s="13"/>
      <c r="P38" s="15" t="n">
        <f aca="false">ROUND(O38,2)</f>
        <v>0</v>
      </c>
      <c r="Q38" s="12"/>
      <c r="R38" s="13" t="n">
        <f aca="false">P38/100*Q38+P38</f>
        <v>0</v>
      </c>
      <c r="S38" s="13" t="n">
        <f aca="false">P38*K38</f>
        <v>0</v>
      </c>
      <c r="T38" s="13" t="n">
        <f aca="false">R38*K38</f>
        <v>0</v>
      </c>
    </row>
    <row r="39" customFormat="false" ht="39.95" hidden="false" customHeight="true" outlineLevel="0" collapsed="false">
      <c r="A39" s="12" t="s">
        <v>118</v>
      </c>
      <c r="B39" s="12" t="s">
        <v>107</v>
      </c>
      <c r="C39" s="12" t="s">
        <v>102</v>
      </c>
      <c r="D39" s="12" t="s">
        <v>119</v>
      </c>
      <c r="E39" s="12" t="s">
        <v>24</v>
      </c>
      <c r="F39" s="13" t="n">
        <v>800</v>
      </c>
      <c r="G39" s="13" t="n">
        <v>100</v>
      </c>
      <c r="H39" s="13"/>
      <c r="I39" s="13"/>
      <c r="J39" s="13" t="n">
        <v>750</v>
      </c>
      <c r="K39" s="13" t="n">
        <v>1650</v>
      </c>
      <c r="L39" s="14" t="n">
        <v>472560</v>
      </c>
      <c r="M39" s="12"/>
      <c r="N39" s="12"/>
      <c r="O39" s="13"/>
      <c r="P39" s="15" t="n">
        <f aca="false">ROUND(O39,2)</f>
        <v>0</v>
      </c>
      <c r="Q39" s="12"/>
      <c r="R39" s="13" t="n">
        <f aca="false">P39/100*Q39+P39</f>
        <v>0</v>
      </c>
      <c r="S39" s="13" t="n">
        <f aca="false">P39*K39</f>
        <v>0</v>
      </c>
      <c r="T39" s="13" t="n">
        <f aca="false">R39*K39</f>
        <v>0</v>
      </c>
    </row>
    <row r="40" customFormat="false" ht="39.95" hidden="false" customHeight="true" outlineLevel="0" collapsed="false">
      <c r="A40" s="12" t="s">
        <v>120</v>
      </c>
      <c r="B40" s="12" t="s">
        <v>107</v>
      </c>
      <c r="C40" s="12" t="s">
        <v>102</v>
      </c>
      <c r="D40" s="12" t="s">
        <v>121</v>
      </c>
      <c r="E40" s="12" t="s">
        <v>24</v>
      </c>
      <c r="F40" s="13"/>
      <c r="G40" s="13" t="n">
        <v>100</v>
      </c>
      <c r="H40" s="13" t="n">
        <v>15</v>
      </c>
      <c r="I40" s="13"/>
      <c r="J40" s="13"/>
      <c r="K40" s="13" t="n">
        <v>115</v>
      </c>
      <c r="L40" s="14" t="n">
        <v>65872</v>
      </c>
      <c r="M40" s="12"/>
      <c r="N40" s="12"/>
      <c r="O40" s="13"/>
      <c r="P40" s="15" t="n">
        <f aca="false">ROUND(O40,2)</f>
        <v>0</v>
      </c>
      <c r="Q40" s="12"/>
      <c r="R40" s="13" t="n">
        <f aca="false">P40/100*Q40+P40</f>
        <v>0</v>
      </c>
      <c r="S40" s="13" t="n">
        <f aca="false">P40*K40</f>
        <v>0</v>
      </c>
      <c r="T40" s="13" t="n">
        <f aca="false">R40*K40</f>
        <v>0</v>
      </c>
    </row>
    <row r="41" customFormat="false" ht="39.95" hidden="false" customHeight="true" outlineLevel="0" collapsed="false">
      <c r="A41" s="12" t="s">
        <v>122</v>
      </c>
      <c r="B41" s="12" t="s">
        <v>123</v>
      </c>
      <c r="C41" s="12" t="s">
        <v>22</v>
      </c>
      <c r="D41" s="12" t="s">
        <v>74</v>
      </c>
      <c r="E41" s="12" t="s">
        <v>24</v>
      </c>
      <c r="F41" s="13" t="n">
        <v>1680</v>
      </c>
      <c r="G41" s="13"/>
      <c r="H41" s="13" t="n">
        <v>560</v>
      </c>
      <c r="I41" s="13" t="n">
        <v>1120</v>
      </c>
      <c r="J41" s="13" t="n">
        <v>13944</v>
      </c>
      <c r="K41" s="13" t="n">
        <v>17304</v>
      </c>
      <c r="L41" s="14" t="n">
        <v>850244.4</v>
      </c>
      <c r="M41" s="12"/>
      <c r="N41" s="12"/>
      <c r="O41" s="13"/>
      <c r="P41" s="15" t="n">
        <f aca="false">ROUND(O41,2)</f>
        <v>0</v>
      </c>
      <c r="Q41" s="12"/>
      <c r="R41" s="13" t="n">
        <f aca="false">P41/100*Q41+P41</f>
        <v>0</v>
      </c>
      <c r="S41" s="13" t="n">
        <f aca="false">P41*K41</f>
        <v>0</v>
      </c>
      <c r="T41" s="13" t="n">
        <f aca="false">R41*K41</f>
        <v>0</v>
      </c>
    </row>
    <row r="42" customFormat="false" ht="39.95" hidden="false" customHeight="true" outlineLevel="0" collapsed="false">
      <c r="A42" s="12" t="s">
        <v>124</v>
      </c>
      <c r="B42" s="12" t="s">
        <v>125</v>
      </c>
      <c r="C42" s="12" t="s">
        <v>126</v>
      </c>
      <c r="D42" s="12" t="s">
        <v>127</v>
      </c>
      <c r="E42" s="12" t="s">
        <v>24</v>
      </c>
      <c r="F42" s="13" t="n">
        <v>300</v>
      </c>
      <c r="G42" s="13" t="n">
        <v>300</v>
      </c>
      <c r="H42" s="13"/>
      <c r="I42" s="13"/>
      <c r="J42" s="13" t="n">
        <v>4890</v>
      </c>
      <c r="K42" s="13" t="n">
        <v>5490</v>
      </c>
      <c r="L42" s="14" t="n">
        <v>99204.3</v>
      </c>
      <c r="M42" s="12"/>
      <c r="N42" s="12"/>
      <c r="O42" s="13"/>
      <c r="P42" s="15" t="n">
        <f aca="false">ROUND(O42,2)</f>
        <v>0</v>
      </c>
      <c r="Q42" s="12"/>
      <c r="R42" s="13" t="n">
        <f aca="false">P42/100*Q42+P42</f>
        <v>0</v>
      </c>
      <c r="S42" s="13" t="n">
        <f aca="false">P42*K42</f>
        <v>0</v>
      </c>
      <c r="T42" s="13" t="n">
        <f aca="false">R42*K42</f>
        <v>0</v>
      </c>
    </row>
    <row r="43" customFormat="false" ht="39.95" hidden="false" customHeight="true" outlineLevel="0" collapsed="false">
      <c r="A43" s="12" t="s">
        <v>128</v>
      </c>
      <c r="B43" s="12" t="s">
        <v>125</v>
      </c>
      <c r="C43" s="12" t="s">
        <v>126</v>
      </c>
      <c r="D43" s="12" t="s">
        <v>83</v>
      </c>
      <c r="E43" s="12" t="s">
        <v>24</v>
      </c>
      <c r="F43" s="13" t="n">
        <v>900</v>
      </c>
      <c r="G43" s="13"/>
      <c r="H43" s="13"/>
      <c r="I43" s="13"/>
      <c r="J43" s="13" t="n">
        <v>1350</v>
      </c>
      <c r="K43" s="13" t="n">
        <v>2250</v>
      </c>
      <c r="L43" s="14" t="n">
        <v>81307.5</v>
      </c>
      <c r="M43" s="12"/>
      <c r="N43" s="12"/>
      <c r="O43" s="13"/>
      <c r="P43" s="15" t="n">
        <f aca="false">ROUND(O43,2)</f>
        <v>0</v>
      </c>
      <c r="Q43" s="12"/>
      <c r="R43" s="13" t="n">
        <f aca="false">P43/100*Q43+P43</f>
        <v>0</v>
      </c>
      <c r="S43" s="13" t="n">
        <f aca="false">P43*K43</f>
        <v>0</v>
      </c>
      <c r="T43" s="13" t="n">
        <f aca="false">R43*K43</f>
        <v>0</v>
      </c>
    </row>
    <row r="44" customFormat="false" ht="39.95" hidden="false" customHeight="true" outlineLevel="0" collapsed="false">
      <c r="A44" s="12" t="s">
        <v>129</v>
      </c>
      <c r="B44" s="12" t="s">
        <v>125</v>
      </c>
      <c r="C44" s="12" t="s">
        <v>126</v>
      </c>
      <c r="D44" s="12" t="s">
        <v>130</v>
      </c>
      <c r="E44" s="12" t="s">
        <v>24</v>
      </c>
      <c r="F44" s="13" t="n">
        <v>900</v>
      </c>
      <c r="G44" s="13"/>
      <c r="H44" s="13"/>
      <c r="I44" s="13"/>
      <c r="J44" s="13"/>
      <c r="K44" s="13" t="n">
        <v>900</v>
      </c>
      <c r="L44" s="14" t="n">
        <v>48786</v>
      </c>
      <c r="M44" s="12"/>
      <c r="N44" s="12"/>
      <c r="O44" s="13"/>
      <c r="P44" s="15" t="n">
        <f aca="false">ROUND(O44,2)</f>
        <v>0</v>
      </c>
      <c r="Q44" s="12"/>
      <c r="R44" s="13" t="n">
        <f aca="false">P44/100*Q44+P44</f>
        <v>0</v>
      </c>
      <c r="S44" s="13" t="n">
        <f aca="false">P44*K44</f>
        <v>0</v>
      </c>
      <c r="T44" s="13" t="n">
        <f aca="false">R44*K44</f>
        <v>0</v>
      </c>
    </row>
    <row r="45" customFormat="false" ht="39.95" hidden="false" customHeight="true" outlineLevel="0" collapsed="false">
      <c r="A45" s="12" t="s">
        <v>131</v>
      </c>
      <c r="B45" s="12" t="s">
        <v>132</v>
      </c>
      <c r="C45" s="12" t="s">
        <v>27</v>
      </c>
      <c r="D45" s="12" t="s">
        <v>66</v>
      </c>
      <c r="E45" s="12" t="s">
        <v>24</v>
      </c>
      <c r="F45" s="13" t="n">
        <v>4200</v>
      </c>
      <c r="G45" s="13"/>
      <c r="H45" s="13" t="n">
        <v>14000</v>
      </c>
      <c r="I45" s="13" t="n">
        <v>7000</v>
      </c>
      <c r="J45" s="13" t="n">
        <v>24136</v>
      </c>
      <c r="K45" s="13" t="n">
        <v>49336</v>
      </c>
      <c r="L45" s="14" t="n">
        <v>343590</v>
      </c>
      <c r="M45" s="12"/>
      <c r="N45" s="12"/>
      <c r="O45" s="13"/>
      <c r="P45" s="15" t="n">
        <f aca="false">ROUND(O45,2)</f>
        <v>0</v>
      </c>
      <c r="Q45" s="12"/>
      <c r="R45" s="13" t="n">
        <f aca="false">P45/100*Q45+P45</f>
        <v>0</v>
      </c>
      <c r="S45" s="13" t="n">
        <f aca="false">P45*K45</f>
        <v>0</v>
      </c>
      <c r="T45" s="13" t="n">
        <f aca="false">R45*K45</f>
        <v>0</v>
      </c>
    </row>
    <row r="46" customFormat="false" ht="39.95" hidden="false" customHeight="true" outlineLevel="0" collapsed="false">
      <c r="A46" s="12" t="s">
        <v>133</v>
      </c>
      <c r="B46" s="12" t="s">
        <v>134</v>
      </c>
      <c r="C46" s="12" t="s">
        <v>22</v>
      </c>
      <c r="D46" s="12" t="s">
        <v>83</v>
      </c>
      <c r="E46" s="12" t="s">
        <v>24</v>
      </c>
      <c r="F46" s="13" t="n">
        <v>32100</v>
      </c>
      <c r="G46" s="13" t="n">
        <v>300</v>
      </c>
      <c r="H46" s="13" t="n">
        <v>15000</v>
      </c>
      <c r="I46" s="13" t="n">
        <v>45000</v>
      </c>
      <c r="J46" s="13" t="n">
        <v>207150</v>
      </c>
      <c r="K46" s="13" t="n">
        <v>299550</v>
      </c>
      <c r="L46" s="14" t="n">
        <v>2389410.5</v>
      </c>
      <c r="M46" s="12"/>
      <c r="N46" s="12"/>
      <c r="O46" s="13"/>
      <c r="P46" s="15" t="n">
        <f aca="false">ROUND(O46,2)</f>
        <v>0</v>
      </c>
      <c r="Q46" s="12"/>
      <c r="R46" s="13" t="n">
        <f aca="false">P46/100*Q46+P46</f>
        <v>0</v>
      </c>
      <c r="S46" s="13" t="n">
        <f aca="false">P46*K46</f>
        <v>0</v>
      </c>
      <c r="T46" s="13" t="n">
        <f aca="false">R46*K46</f>
        <v>0</v>
      </c>
    </row>
    <row r="47" customFormat="false" ht="39.95" hidden="false" customHeight="true" outlineLevel="0" collapsed="false">
      <c r="A47" s="12" t="s">
        <v>135</v>
      </c>
      <c r="B47" s="12" t="s">
        <v>134</v>
      </c>
      <c r="C47" s="12" t="s">
        <v>22</v>
      </c>
      <c r="D47" s="12" t="s">
        <v>136</v>
      </c>
      <c r="E47" s="12" t="s">
        <v>24</v>
      </c>
      <c r="F47" s="13" t="n">
        <v>27000</v>
      </c>
      <c r="G47" s="13"/>
      <c r="H47" s="13" t="n">
        <v>15000</v>
      </c>
      <c r="I47" s="13" t="n">
        <v>9000</v>
      </c>
      <c r="J47" s="13" t="n">
        <v>185100</v>
      </c>
      <c r="K47" s="13" t="n">
        <v>236100</v>
      </c>
      <c r="L47" s="14" t="n">
        <v>3163740</v>
      </c>
      <c r="M47" s="12"/>
      <c r="N47" s="12"/>
      <c r="O47" s="13"/>
      <c r="P47" s="15" t="n">
        <f aca="false">ROUND(O47,2)</f>
        <v>0</v>
      </c>
      <c r="Q47" s="12"/>
      <c r="R47" s="13" t="n">
        <f aca="false">P47/100*Q47+P47</f>
        <v>0</v>
      </c>
      <c r="S47" s="13" t="n">
        <f aca="false">P47*K47</f>
        <v>0</v>
      </c>
      <c r="T47" s="13" t="n">
        <f aca="false">R47*K47</f>
        <v>0</v>
      </c>
    </row>
    <row r="48" customFormat="false" ht="39.95" hidden="false" customHeight="true" outlineLevel="0" collapsed="false">
      <c r="A48" s="12" t="s">
        <v>137</v>
      </c>
      <c r="B48" s="12" t="s">
        <v>134</v>
      </c>
      <c r="C48" s="12" t="s">
        <v>22</v>
      </c>
      <c r="D48" s="12" t="s">
        <v>138</v>
      </c>
      <c r="E48" s="12" t="s">
        <v>24</v>
      </c>
      <c r="F48" s="13"/>
      <c r="G48" s="13"/>
      <c r="H48" s="13" t="n">
        <v>1500</v>
      </c>
      <c r="I48" s="13"/>
      <c r="J48" s="13" t="n">
        <v>3900</v>
      </c>
      <c r="K48" s="13" t="n">
        <v>5400</v>
      </c>
      <c r="L48" s="14" t="n">
        <v>85752</v>
      </c>
      <c r="M48" s="12"/>
      <c r="N48" s="12"/>
      <c r="O48" s="13"/>
      <c r="P48" s="15" t="n">
        <f aca="false">ROUND(O48,2)</f>
        <v>0</v>
      </c>
      <c r="Q48" s="12"/>
      <c r="R48" s="13" t="n">
        <f aca="false">P48/100*Q48+P48</f>
        <v>0</v>
      </c>
      <c r="S48" s="13" t="n">
        <f aca="false">P48*K48</f>
        <v>0</v>
      </c>
      <c r="T48" s="13" t="n">
        <f aca="false">R48*K48</f>
        <v>0</v>
      </c>
    </row>
    <row r="49" customFormat="false" ht="39.95" hidden="false" customHeight="true" outlineLevel="0" collapsed="false">
      <c r="A49" s="12" t="s">
        <v>139</v>
      </c>
      <c r="B49" s="12" t="s">
        <v>140</v>
      </c>
      <c r="C49" s="12" t="s">
        <v>97</v>
      </c>
      <c r="D49" s="12" t="s">
        <v>141</v>
      </c>
      <c r="E49" s="12" t="s">
        <v>24</v>
      </c>
      <c r="F49" s="13"/>
      <c r="G49" s="13"/>
      <c r="H49" s="13"/>
      <c r="I49" s="13"/>
      <c r="J49" s="13" t="n">
        <v>560</v>
      </c>
      <c r="K49" s="13" t="n">
        <v>560</v>
      </c>
      <c r="L49" s="14" t="n">
        <v>16378</v>
      </c>
      <c r="M49" s="12"/>
      <c r="N49" s="12"/>
      <c r="O49" s="13"/>
      <c r="P49" s="15" t="n">
        <f aca="false">ROUND(O49,2)</f>
        <v>0</v>
      </c>
      <c r="Q49" s="12"/>
      <c r="R49" s="13" t="n">
        <f aca="false">P49/100*Q49+P49</f>
        <v>0</v>
      </c>
      <c r="S49" s="13" t="n">
        <f aca="false">P49*K49</f>
        <v>0</v>
      </c>
      <c r="T49" s="13" t="n">
        <f aca="false">R49*K49</f>
        <v>0</v>
      </c>
    </row>
    <row r="50" customFormat="false" ht="39.95" hidden="false" customHeight="true" outlineLevel="0" collapsed="false">
      <c r="A50" s="12" t="s">
        <v>142</v>
      </c>
      <c r="B50" s="12" t="s">
        <v>143</v>
      </c>
      <c r="C50" s="12" t="s">
        <v>22</v>
      </c>
      <c r="D50" s="12" t="s">
        <v>144</v>
      </c>
      <c r="E50" s="12" t="s">
        <v>24</v>
      </c>
      <c r="F50" s="13"/>
      <c r="G50" s="13"/>
      <c r="H50" s="13"/>
      <c r="I50" s="13"/>
      <c r="J50" s="13" t="n">
        <v>900</v>
      </c>
      <c r="K50" s="13" t="n">
        <v>900</v>
      </c>
      <c r="L50" s="14" t="n">
        <v>6624</v>
      </c>
      <c r="M50" s="12"/>
      <c r="N50" s="12"/>
      <c r="O50" s="13"/>
      <c r="P50" s="15" t="n">
        <f aca="false">ROUND(O50,2)</f>
        <v>0</v>
      </c>
      <c r="Q50" s="12"/>
      <c r="R50" s="13" t="n">
        <f aca="false">P50/100*Q50+P50</f>
        <v>0</v>
      </c>
      <c r="S50" s="13" t="n">
        <f aca="false">P50*K50</f>
        <v>0</v>
      </c>
      <c r="T50" s="13" t="n">
        <f aca="false">R50*K50</f>
        <v>0</v>
      </c>
    </row>
    <row r="51" customFormat="false" ht="39.95" hidden="false" customHeight="true" outlineLevel="0" collapsed="false">
      <c r="A51" s="12" t="s">
        <v>145</v>
      </c>
      <c r="B51" s="12" t="s">
        <v>146</v>
      </c>
      <c r="C51" s="12" t="s">
        <v>22</v>
      </c>
      <c r="D51" s="12" t="s">
        <v>147</v>
      </c>
      <c r="E51" s="12" t="s">
        <v>24</v>
      </c>
      <c r="F51" s="13" t="n">
        <v>3000</v>
      </c>
      <c r="G51" s="13" t="n">
        <v>500</v>
      </c>
      <c r="H51" s="13"/>
      <c r="I51" s="13" t="n">
        <v>7000</v>
      </c>
      <c r="J51" s="13" t="n">
        <v>9670</v>
      </c>
      <c r="K51" s="13" t="n">
        <v>20170</v>
      </c>
      <c r="L51" s="14" t="n">
        <v>409511.51</v>
      </c>
      <c r="M51" s="12"/>
      <c r="N51" s="12"/>
      <c r="O51" s="13"/>
      <c r="P51" s="15" t="n">
        <f aca="false">ROUND(O51,2)</f>
        <v>0</v>
      </c>
      <c r="Q51" s="12"/>
      <c r="R51" s="13" t="n">
        <f aca="false">P51/100*Q51+P51</f>
        <v>0</v>
      </c>
      <c r="S51" s="13" t="n">
        <f aca="false">P51*K51</f>
        <v>0</v>
      </c>
      <c r="T51" s="13" t="n">
        <f aca="false">R51*K51</f>
        <v>0</v>
      </c>
    </row>
    <row r="52" customFormat="false" ht="39.95" hidden="false" customHeight="true" outlineLevel="0" collapsed="false">
      <c r="A52" s="12" t="s">
        <v>148</v>
      </c>
      <c r="B52" s="12" t="s">
        <v>149</v>
      </c>
      <c r="C52" s="12" t="s">
        <v>150</v>
      </c>
      <c r="D52" s="12" t="s">
        <v>98</v>
      </c>
      <c r="E52" s="12" t="s">
        <v>24</v>
      </c>
      <c r="F52" s="13" t="n">
        <v>9600</v>
      </c>
      <c r="G52" s="13"/>
      <c r="H52" s="13" t="n">
        <v>1200</v>
      </c>
      <c r="I52" s="13" t="n">
        <v>3000</v>
      </c>
      <c r="J52" s="13" t="n">
        <v>31140</v>
      </c>
      <c r="K52" s="13" t="n">
        <v>44940</v>
      </c>
      <c r="L52" s="14" t="n">
        <v>1516725</v>
      </c>
      <c r="M52" s="12"/>
      <c r="N52" s="12"/>
      <c r="O52" s="13"/>
      <c r="P52" s="15" t="n">
        <f aca="false">ROUND(O52,2)</f>
        <v>0</v>
      </c>
      <c r="Q52" s="12"/>
      <c r="R52" s="13" t="n">
        <f aca="false">P52/100*Q52+P52</f>
        <v>0</v>
      </c>
      <c r="S52" s="13" t="n">
        <f aca="false">P52*K52</f>
        <v>0</v>
      </c>
      <c r="T52" s="13" t="n">
        <f aca="false">R52*K52</f>
        <v>0</v>
      </c>
    </row>
    <row r="53" customFormat="false" ht="39.95" hidden="false" customHeight="true" outlineLevel="0" collapsed="false">
      <c r="A53" s="12" t="s">
        <v>151</v>
      </c>
      <c r="B53" s="12" t="s">
        <v>149</v>
      </c>
      <c r="C53" s="12" t="s">
        <v>22</v>
      </c>
      <c r="D53" s="12" t="s">
        <v>100</v>
      </c>
      <c r="E53" s="12" t="s">
        <v>24</v>
      </c>
      <c r="F53" s="13" t="n">
        <v>15600</v>
      </c>
      <c r="G53" s="13" t="n">
        <v>300</v>
      </c>
      <c r="H53" s="13" t="n">
        <v>600</v>
      </c>
      <c r="I53" s="13" t="n">
        <v>2400</v>
      </c>
      <c r="J53" s="13" t="n">
        <v>10950</v>
      </c>
      <c r="K53" s="13" t="n">
        <v>29850</v>
      </c>
      <c r="L53" s="14" t="n">
        <v>1696475</v>
      </c>
      <c r="M53" s="12"/>
      <c r="N53" s="12"/>
      <c r="O53" s="13"/>
      <c r="P53" s="15" t="n">
        <f aca="false">ROUND(O53,2)</f>
        <v>0</v>
      </c>
      <c r="Q53" s="12"/>
      <c r="R53" s="13" t="n">
        <f aca="false">P53/100*Q53+P53</f>
        <v>0</v>
      </c>
      <c r="S53" s="13" t="n">
        <f aca="false">P53*K53</f>
        <v>0</v>
      </c>
      <c r="T53" s="13" t="n">
        <f aca="false">R53*K53</f>
        <v>0</v>
      </c>
    </row>
    <row r="54" customFormat="false" ht="39.95" hidden="false" customHeight="true" outlineLevel="0" collapsed="false">
      <c r="A54" s="12" t="s">
        <v>152</v>
      </c>
      <c r="B54" s="12" t="s">
        <v>149</v>
      </c>
      <c r="C54" s="12" t="s">
        <v>102</v>
      </c>
      <c r="D54" s="12" t="s">
        <v>153</v>
      </c>
      <c r="E54" s="12" t="s">
        <v>24</v>
      </c>
      <c r="F54" s="13" t="n">
        <v>100</v>
      </c>
      <c r="G54" s="13" t="n">
        <v>100</v>
      </c>
      <c r="H54" s="13" t="n">
        <v>10</v>
      </c>
      <c r="I54" s="13" t="n">
        <v>120</v>
      </c>
      <c r="J54" s="13" t="n">
        <v>520</v>
      </c>
      <c r="K54" s="13" t="n">
        <v>850</v>
      </c>
      <c r="L54" s="14" t="n">
        <v>204255</v>
      </c>
      <c r="M54" s="12"/>
      <c r="N54" s="12"/>
      <c r="O54" s="13"/>
      <c r="P54" s="15" t="n">
        <f aca="false">ROUND(O54,2)</f>
        <v>0</v>
      </c>
      <c r="Q54" s="12"/>
      <c r="R54" s="13" t="n">
        <f aca="false">P54/100*Q54+P54</f>
        <v>0</v>
      </c>
      <c r="S54" s="13" t="n">
        <f aca="false">P54*K54</f>
        <v>0</v>
      </c>
      <c r="T54" s="13" t="n">
        <f aca="false">R54*K54</f>
        <v>0</v>
      </c>
    </row>
    <row r="55" customFormat="false" ht="39.95" hidden="false" customHeight="true" outlineLevel="0" collapsed="false">
      <c r="A55" s="12" t="s">
        <v>154</v>
      </c>
      <c r="B55" s="12" t="s">
        <v>149</v>
      </c>
      <c r="C55" s="12" t="s">
        <v>102</v>
      </c>
      <c r="D55" s="12" t="s">
        <v>155</v>
      </c>
      <c r="E55" s="12" t="s">
        <v>24</v>
      </c>
      <c r="F55" s="13" t="n">
        <v>30</v>
      </c>
      <c r="G55" s="13" t="n">
        <v>40</v>
      </c>
      <c r="H55" s="13"/>
      <c r="I55" s="13" t="n">
        <v>50</v>
      </c>
      <c r="J55" s="13" t="n">
        <v>190</v>
      </c>
      <c r="K55" s="13" t="n">
        <v>310</v>
      </c>
      <c r="L55" s="14" t="n">
        <v>41509</v>
      </c>
      <c r="M55" s="12"/>
      <c r="N55" s="12"/>
      <c r="O55" s="13"/>
      <c r="P55" s="15" t="n">
        <f aca="false">ROUND(O55,2)</f>
        <v>0</v>
      </c>
      <c r="Q55" s="12"/>
      <c r="R55" s="13" t="n">
        <f aca="false">P55/100*Q55+P55</f>
        <v>0</v>
      </c>
      <c r="S55" s="13" t="n">
        <f aca="false">P55*K55</f>
        <v>0</v>
      </c>
      <c r="T55" s="13" t="n">
        <f aca="false">R55*K55</f>
        <v>0</v>
      </c>
    </row>
    <row r="56" customFormat="false" ht="39.95" hidden="false" customHeight="true" outlineLevel="0" collapsed="false">
      <c r="A56" s="12" t="s">
        <v>156</v>
      </c>
      <c r="B56" s="12" t="s">
        <v>157</v>
      </c>
      <c r="C56" s="12" t="s">
        <v>39</v>
      </c>
      <c r="D56" s="12" t="s">
        <v>158</v>
      </c>
      <c r="E56" s="12" t="s">
        <v>24</v>
      </c>
      <c r="F56" s="13" t="n">
        <v>60</v>
      </c>
      <c r="G56" s="13" t="n">
        <v>2</v>
      </c>
      <c r="H56" s="13" t="n">
        <v>200</v>
      </c>
      <c r="I56" s="13" t="n">
        <v>100</v>
      </c>
      <c r="J56" s="13" t="n">
        <v>460</v>
      </c>
      <c r="K56" s="13" t="n">
        <v>822</v>
      </c>
      <c r="L56" s="14" t="n">
        <v>113189.4</v>
      </c>
      <c r="M56" s="12"/>
      <c r="N56" s="12"/>
      <c r="O56" s="13"/>
      <c r="P56" s="15" t="n">
        <f aca="false">ROUND(O56,2)</f>
        <v>0</v>
      </c>
      <c r="Q56" s="12"/>
      <c r="R56" s="13" t="n">
        <f aca="false">P56/100*Q56+P56</f>
        <v>0</v>
      </c>
      <c r="S56" s="13" t="n">
        <f aca="false">P56*K56</f>
        <v>0</v>
      </c>
      <c r="T56" s="13" t="n">
        <f aca="false">R56*K56</f>
        <v>0</v>
      </c>
    </row>
    <row r="57" customFormat="false" ht="39.95" hidden="false" customHeight="true" outlineLevel="0" collapsed="false">
      <c r="A57" s="12" t="s">
        <v>159</v>
      </c>
      <c r="B57" s="12" t="s">
        <v>160</v>
      </c>
      <c r="C57" s="12" t="s">
        <v>161</v>
      </c>
      <c r="D57" s="12" t="s">
        <v>162</v>
      </c>
      <c r="E57" s="12" t="s">
        <v>24</v>
      </c>
      <c r="F57" s="13" t="n">
        <v>10</v>
      </c>
      <c r="G57" s="13"/>
      <c r="H57" s="13"/>
      <c r="I57" s="13"/>
      <c r="J57" s="13" t="n">
        <v>125</v>
      </c>
      <c r="K57" s="13" t="n">
        <v>135</v>
      </c>
      <c r="L57" s="14" t="n">
        <v>104895</v>
      </c>
      <c r="M57" s="12"/>
      <c r="N57" s="12"/>
      <c r="O57" s="13"/>
      <c r="P57" s="15" t="n">
        <f aca="false">ROUND(O57,2)</f>
        <v>0</v>
      </c>
      <c r="Q57" s="12"/>
      <c r="R57" s="13" t="n">
        <f aca="false">P57/100*Q57+P57</f>
        <v>0</v>
      </c>
      <c r="S57" s="13" t="n">
        <f aca="false">P57*K57</f>
        <v>0</v>
      </c>
      <c r="T57" s="13" t="n">
        <f aca="false">R57*K57</f>
        <v>0</v>
      </c>
    </row>
    <row r="58" customFormat="false" ht="39.95" hidden="false" customHeight="true" outlineLevel="0" collapsed="false">
      <c r="A58" s="12" t="s">
        <v>163</v>
      </c>
      <c r="B58" s="12" t="s">
        <v>160</v>
      </c>
      <c r="C58" s="12" t="s">
        <v>164</v>
      </c>
      <c r="D58" s="12" t="s">
        <v>165</v>
      </c>
      <c r="E58" s="12" t="s">
        <v>24</v>
      </c>
      <c r="F58" s="13" t="n">
        <v>10</v>
      </c>
      <c r="G58" s="13"/>
      <c r="H58" s="13" t="n">
        <v>50</v>
      </c>
      <c r="I58" s="13" t="n">
        <v>700</v>
      </c>
      <c r="J58" s="13" t="n">
        <v>1200</v>
      </c>
      <c r="K58" s="13" t="n">
        <v>1960</v>
      </c>
      <c r="L58" s="14" t="n">
        <v>751072</v>
      </c>
      <c r="M58" s="12"/>
      <c r="N58" s="12"/>
      <c r="O58" s="13"/>
      <c r="P58" s="15" t="n">
        <f aca="false">ROUND(O58,2)</f>
        <v>0</v>
      </c>
      <c r="Q58" s="12"/>
      <c r="R58" s="13" t="n">
        <f aca="false">P58/100*Q58+P58</f>
        <v>0</v>
      </c>
      <c r="S58" s="13" t="n">
        <f aca="false">P58*K58</f>
        <v>0</v>
      </c>
      <c r="T58" s="13" t="n">
        <f aca="false">R58*K58</f>
        <v>0</v>
      </c>
    </row>
    <row r="59" customFormat="false" ht="39.95" hidden="false" customHeight="true" outlineLevel="0" collapsed="false">
      <c r="A59" s="12" t="s">
        <v>166</v>
      </c>
      <c r="B59" s="12" t="s">
        <v>167</v>
      </c>
      <c r="C59" s="12" t="s">
        <v>22</v>
      </c>
      <c r="D59" s="12" t="s">
        <v>147</v>
      </c>
      <c r="E59" s="12" t="s">
        <v>24</v>
      </c>
      <c r="F59" s="13" t="n">
        <v>924</v>
      </c>
      <c r="G59" s="13"/>
      <c r="H59" s="13" t="n">
        <v>560</v>
      </c>
      <c r="I59" s="13" t="n">
        <v>1680</v>
      </c>
      <c r="J59" s="13" t="n">
        <v>17948</v>
      </c>
      <c r="K59" s="13" t="n">
        <v>21112</v>
      </c>
      <c r="L59" s="14" t="n">
        <v>1514559.8</v>
      </c>
      <c r="M59" s="12"/>
      <c r="N59" s="12"/>
      <c r="O59" s="13"/>
      <c r="P59" s="15" t="n">
        <f aca="false">ROUND(O59,2)</f>
        <v>0</v>
      </c>
      <c r="Q59" s="12"/>
      <c r="R59" s="13" t="n">
        <f aca="false">P59/100*Q59+P59</f>
        <v>0</v>
      </c>
      <c r="S59" s="13" t="n">
        <f aca="false">P59*K59</f>
        <v>0</v>
      </c>
      <c r="T59" s="13" t="n">
        <f aca="false">R59*K59</f>
        <v>0</v>
      </c>
    </row>
    <row r="60" customFormat="false" ht="39.95" hidden="false" customHeight="true" outlineLevel="0" collapsed="false">
      <c r="A60" s="12" t="s">
        <v>168</v>
      </c>
      <c r="B60" s="12" t="s">
        <v>169</v>
      </c>
      <c r="C60" s="12" t="s">
        <v>170</v>
      </c>
      <c r="D60" s="12" t="s">
        <v>171</v>
      </c>
      <c r="E60" s="12" t="s">
        <v>24</v>
      </c>
      <c r="F60" s="13" t="n">
        <v>20</v>
      </c>
      <c r="G60" s="13"/>
      <c r="H60" s="13"/>
      <c r="I60" s="13"/>
      <c r="J60" s="13" t="n">
        <v>540</v>
      </c>
      <c r="K60" s="13" t="n">
        <v>560</v>
      </c>
      <c r="L60" s="14" t="n">
        <v>782152</v>
      </c>
      <c r="M60" s="12"/>
      <c r="N60" s="12"/>
      <c r="O60" s="13"/>
      <c r="P60" s="15" t="n">
        <f aca="false">ROUND(O60,2)</f>
        <v>0</v>
      </c>
      <c r="Q60" s="12"/>
      <c r="R60" s="13" t="n">
        <f aca="false">P60/100*Q60+P60</f>
        <v>0</v>
      </c>
      <c r="S60" s="13" t="n">
        <f aca="false">P60*K60</f>
        <v>0</v>
      </c>
      <c r="T60" s="13" t="n">
        <f aca="false">R60*K60</f>
        <v>0</v>
      </c>
    </row>
    <row r="61" customFormat="false" ht="39.95" hidden="false" customHeight="true" outlineLevel="0" collapsed="false">
      <c r="A61" s="12" t="s">
        <v>172</v>
      </c>
      <c r="B61" s="12" t="s">
        <v>173</v>
      </c>
      <c r="C61" s="12" t="s">
        <v>27</v>
      </c>
      <c r="D61" s="12" t="s">
        <v>174</v>
      </c>
      <c r="E61" s="12" t="s">
        <v>24</v>
      </c>
      <c r="F61" s="13" t="n">
        <v>5000</v>
      </c>
      <c r="G61" s="13" t="n">
        <v>1000</v>
      </c>
      <c r="H61" s="13" t="n">
        <v>2500</v>
      </c>
      <c r="I61" s="13" t="n">
        <v>25000</v>
      </c>
      <c r="J61" s="13" t="n">
        <v>47750</v>
      </c>
      <c r="K61" s="13" t="n">
        <v>81250</v>
      </c>
      <c r="L61" s="14" t="n">
        <v>258050</v>
      </c>
      <c r="M61" s="12"/>
      <c r="N61" s="12"/>
      <c r="O61" s="13"/>
      <c r="P61" s="15" t="n">
        <f aca="false">ROUND(O61,2)</f>
        <v>0</v>
      </c>
      <c r="Q61" s="12"/>
      <c r="R61" s="13" t="n">
        <f aca="false">P61/100*Q61+P61</f>
        <v>0</v>
      </c>
      <c r="S61" s="13" t="n">
        <f aca="false">P61*K61</f>
        <v>0</v>
      </c>
      <c r="T61" s="13" t="n">
        <f aca="false">R61*K61</f>
        <v>0</v>
      </c>
    </row>
    <row r="62" customFormat="false" ht="39.95" hidden="false" customHeight="true" outlineLevel="0" collapsed="false">
      <c r="A62" s="12" t="s">
        <v>175</v>
      </c>
      <c r="B62" s="12" t="s">
        <v>176</v>
      </c>
      <c r="C62" s="12" t="s">
        <v>22</v>
      </c>
      <c r="D62" s="12" t="s">
        <v>83</v>
      </c>
      <c r="E62" s="12" t="s">
        <v>24</v>
      </c>
      <c r="F62" s="13" t="n">
        <v>1200</v>
      </c>
      <c r="G62" s="13"/>
      <c r="H62" s="13"/>
      <c r="I62" s="13"/>
      <c r="J62" s="13" t="n">
        <v>3300</v>
      </c>
      <c r="K62" s="13" t="n">
        <v>4500</v>
      </c>
      <c r="L62" s="14" t="n">
        <v>37515</v>
      </c>
      <c r="M62" s="12"/>
      <c r="N62" s="12"/>
      <c r="O62" s="13"/>
      <c r="P62" s="15" t="n">
        <f aca="false">ROUND(O62,2)</f>
        <v>0</v>
      </c>
      <c r="Q62" s="12"/>
      <c r="R62" s="13" t="n">
        <f aca="false">P62/100*Q62+P62</f>
        <v>0</v>
      </c>
      <c r="S62" s="13" t="n">
        <f aca="false">P62*K62</f>
        <v>0</v>
      </c>
      <c r="T62" s="13" t="n">
        <f aca="false">R62*K62</f>
        <v>0</v>
      </c>
    </row>
    <row r="63" customFormat="false" ht="39.95" hidden="false" customHeight="true" outlineLevel="0" collapsed="false">
      <c r="A63" s="12" t="s">
        <v>177</v>
      </c>
      <c r="B63" s="12" t="s">
        <v>176</v>
      </c>
      <c r="C63" s="12" t="s">
        <v>22</v>
      </c>
      <c r="D63" s="12" t="s">
        <v>90</v>
      </c>
      <c r="E63" s="12" t="s">
        <v>24</v>
      </c>
      <c r="F63" s="13" t="n">
        <v>60000</v>
      </c>
      <c r="G63" s="13" t="n">
        <v>1500</v>
      </c>
      <c r="H63" s="13" t="n">
        <v>60000</v>
      </c>
      <c r="I63" s="13" t="n">
        <v>180000</v>
      </c>
      <c r="J63" s="13" t="n">
        <v>543450</v>
      </c>
      <c r="K63" s="13" t="n">
        <v>844950</v>
      </c>
      <c r="L63" s="14" t="n">
        <v>4044494</v>
      </c>
      <c r="M63" s="12"/>
      <c r="N63" s="12"/>
      <c r="O63" s="13"/>
      <c r="P63" s="15" t="n">
        <f aca="false">ROUND(O63,2)</f>
        <v>0</v>
      </c>
      <c r="Q63" s="12"/>
      <c r="R63" s="13" t="n">
        <f aca="false">P63/100*Q63+P63</f>
        <v>0</v>
      </c>
      <c r="S63" s="13" t="n">
        <f aca="false">P63*K63</f>
        <v>0</v>
      </c>
      <c r="T63" s="13" t="n">
        <f aca="false">R63*K63</f>
        <v>0</v>
      </c>
    </row>
    <row r="64" customFormat="false" ht="39.95" hidden="false" customHeight="true" outlineLevel="0" collapsed="false">
      <c r="A64" s="12" t="s">
        <v>178</v>
      </c>
      <c r="B64" s="12" t="s">
        <v>176</v>
      </c>
      <c r="C64" s="12" t="s">
        <v>22</v>
      </c>
      <c r="D64" s="12" t="s">
        <v>179</v>
      </c>
      <c r="E64" s="12" t="s">
        <v>24</v>
      </c>
      <c r="F64" s="13" t="n">
        <v>88600</v>
      </c>
      <c r="G64" s="13"/>
      <c r="H64" s="13" t="n">
        <v>60000</v>
      </c>
      <c r="I64" s="13" t="n">
        <v>120000</v>
      </c>
      <c r="J64" s="13" t="n">
        <v>963750</v>
      </c>
      <c r="K64" s="13" t="n">
        <v>1232350</v>
      </c>
      <c r="L64" s="14" t="n">
        <v>4144803.83333333</v>
      </c>
      <c r="M64" s="12"/>
      <c r="N64" s="12"/>
      <c r="O64" s="13"/>
      <c r="P64" s="15" t="n">
        <f aca="false">ROUND(O64,2)</f>
        <v>0</v>
      </c>
      <c r="Q64" s="12"/>
      <c r="R64" s="13" t="n">
        <f aca="false">P64/100*Q64+P64</f>
        <v>0</v>
      </c>
      <c r="S64" s="13" t="n">
        <f aca="false">P64*K64</f>
        <v>0</v>
      </c>
      <c r="T64" s="13" t="n">
        <f aca="false">R64*K64</f>
        <v>0</v>
      </c>
    </row>
    <row r="65" customFormat="false" ht="39.95" hidden="false" customHeight="true" outlineLevel="0" collapsed="false">
      <c r="A65" s="12" t="s">
        <v>180</v>
      </c>
      <c r="B65" s="12" t="s">
        <v>176</v>
      </c>
      <c r="C65" s="12" t="s">
        <v>22</v>
      </c>
      <c r="D65" s="12" t="s">
        <v>181</v>
      </c>
      <c r="E65" s="12" t="s">
        <v>24</v>
      </c>
      <c r="F65" s="13" t="n">
        <v>18000</v>
      </c>
      <c r="G65" s="13"/>
      <c r="H65" s="13" t="n">
        <v>6000</v>
      </c>
      <c r="I65" s="13" t="n">
        <v>90000</v>
      </c>
      <c r="J65" s="13" t="n">
        <v>333960</v>
      </c>
      <c r="K65" s="13" t="n">
        <v>447960</v>
      </c>
      <c r="L65" s="14" t="n">
        <v>2956536</v>
      </c>
      <c r="M65" s="12"/>
      <c r="N65" s="12"/>
      <c r="O65" s="13"/>
      <c r="P65" s="15" t="n">
        <f aca="false">ROUND(O65,2)</f>
        <v>0</v>
      </c>
      <c r="Q65" s="12"/>
      <c r="R65" s="13" t="n">
        <f aca="false">P65/100*Q65+P65</f>
        <v>0</v>
      </c>
      <c r="S65" s="13" t="n">
        <f aca="false">P65*K65</f>
        <v>0</v>
      </c>
      <c r="T65" s="13" t="n">
        <f aca="false">R65*K65</f>
        <v>0</v>
      </c>
    </row>
    <row r="66" customFormat="false" ht="39.95" hidden="false" customHeight="true" outlineLevel="0" collapsed="false">
      <c r="A66" s="12" t="s">
        <v>182</v>
      </c>
      <c r="B66" s="12" t="s">
        <v>176</v>
      </c>
      <c r="C66" s="12" t="s">
        <v>22</v>
      </c>
      <c r="D66" s="12" t="s">
        <v>183</v>
      </c>
      <c r="E66" s="12" t="s">
        <v>24</v>
      </c>
      <c r="F66" s="13"/>
      <c r="G66" s="13"/>
      <c r="H66" s="13"/>
      <c r="I66" s="13" t="n">
        <v>1500</v>
      </c>
      <c r="J66" s="13" t="n">
        <v>650</v>
      </c>
      <c r="K66" s="13" t="n">
        <v>2150</v>
      </c>
      <c r="L66" s="14" t="n">
        <v>22446</v>
      </c>
      <c r="M66" s="12"/>
      <c r="N66" s="12"/>
      <c r="O66" s="13"/>
      <c r="P66" s="15" t="n">
        <f aca="false">ROUND(O66,2)</f>
        <v>0</v>
      </c>
      <c r="Q66" s="12"/>
      <c r="R66" s="13" t="n">
        <f aca="false">P66/100*Q66+P66</f>
        <v>0</v>
      </c>
      <c r="S66" s="13" t="n">
        <f aca="false">P66*K66</f>
        <v>0</v>
      </c>
      <c r="T66" s="13" t="n">
        <f aca="false">R66*K66</f>
        <v>0</v>
      </c>
    </row>
    <row r="67" customFormat="false" ht="39.95" hidden="false" customHeight="true" outlineLevel="0" collapsed="false">
      <c r="A67" s="12" t="s">
        <v>184</v>
      </c>
      <c r="B67" s="12" t="s">
        <v>185</v>
      </c>
      <c r="C67" s="12" t="s">
        <v>22</v>
      </c>
      <c r="D67" s="12" t="s">
        <v>186</v>
      </c>
      <c r="E67" s="12" t="s">
        <v>24</v>
      </c>
      <c r="F67" s="13" t="n">
        <v>6000</v>
      </c>
      <c r="G67" s="13"/>
      <c r="H67" s="13" t="n">
        <v>1500</v>
      </c>
      <c r="I67" s="13" t="n">
        <v>1500</v>
      </c>
      <c r="J67" s="13" t="n">
        <v>36510</v>
      </c>
      <c r="K67" s="13" t="n">
        <v>45510</v>
      </c>
      <c r="L67" s="14" t="n">
        <v>282920.5</v>
      </c>
      <c r="M67" s="12"/>
      <c r="N67" s="12"/>
      <c r="O67" s="13"/>
      <c r="P67" s="15" t="n">
        <f aca="false">ROUND(O67,2)</f>
        <v>0</v>
      </c>
      <c r="Q67" s="12"/>
      <c r="R67" s="13" t="n">
        <f aca="false">P67/100*Q67+P67</f>
        <v>0</v>
      </c>
      <c r="S67" s="13" t="n">
        <f aca="false">P67*K67</f>
        <v>0</v>
      </c>
      <c r="T67" s="13" t="n">
        <f aca="false">R67*K67</f>
        <v>0</v>
      </c>
    </row>
    <row r="68" customFormat="false" ht="39.95" hidden="false" customHeight="true" outlineLevel="0" collapsed="false">
      <c r="A68" s="12" t="s">
        <v>187</v>
      </c>
      <c r="B68" s="12" t="s">
        <v>188</v>
      </c>
      <c r="C68" s="12" t="s">
        <v>22</v>
      </c>
      <c r="D68" s="12" t="s">
        <v>189</v>
      </c>
      <c r="E68" s="12" t="s">
        <v>24</v>
      </c>
      <c r="F68" s="13" t="n">
        <v>1120</v>
      </c>
      <c r="G68" s="13"/>
      <c r="H68" s="13"/>
      <c r="I68" s="13"/>
      <c r="J68" s="13"/>
      <c r="K68" s="13" t="n">
        <v>1120</v>
      </c>
      <c r="L68" s="14" t="n">
        <v>674548</v>
      </c>
      <c r="M68" s="12"/>
      <c r="N68" s="12"/>
      <c r="O68" s="13"/>
      <c r="P68" s="15" t="n">
        <f aca="false">ROUND(O68,2)</f>
        <v>0</v>
      </c>
      <c r="Q68" s="12"/>
      <c r="R68" s="13" t="n">
        <f aca="false">P68/100*Q68+P68</f>
        <v>0</v>
      </c>
      <c r="S68" s="13" t="n">
        <f aca="false">P68*K68</f>
        <v>0</v>
      </c>
      <c r="T68" s="13" t="n">
        <f aca="false">R68*K68</f>
        <v>0</v>
      </c>
    </row>
    <row r="69" customFormat="false" ht="39.95" hidden="false" customHeight="true" outlineLevel="0" collapsed="false">
      <c r="A69" s="12" t="s">
        <v>190</v>
      </c>
      <c r="B69" s="12" t="s">
        <v>191</v>
      </c>
      <c r="C69" s="12" t="s">
        <v>170</v>
      </c>
      <c r="D69" s="12" t="s">
        <v>192</v>
      </c>
      <c r="E69" s="12" t="s">
        <v>24</v>
      </c>
      <c r="F69" s="13" t="n">
        <v>250</v>
      </c>
      <c r="G69" s="13" t="n">
        <v>5</v>
      </c>
      <c r="H69" s="13" t="n">
        <v>50</v>
      </c>
      <c r="I69" s="13" t="n">
        <v>450</v>
      </c>
      <c r="J69" s="13" t="n">
        <v>2530</v>
      </c>
      <c r="K69" s="13" t="n">
        <v>3285</v>
      </c>
      <c r="L69" s="14" t="n">
        <v>1127083.5</v>
      </c>
      <c r="M69" s="12"/>
      <c r="N69" s="12"/>
      <c r="O69" s="13"/>
      <c r="P69" s="15" t="n">
        <f aca="false">ROUND(O69,2)</f>
        <v>0</v>
      </c>
      <c r="Q69" s="12"/>
      <c r="R69" s="13" t="n">
        <f aca="false">P69/100*Q69+P69</f>
        <v>0</v>
      </c>
      <c r="S69" s="13" t="n">
        <f aca="false">P69*K69</f>
        <v>0</v>
      </c>
      <c r="T69" s="13" t="n">
        <f aca="false">R69*K69</f>
        <v>0</v>
      </c>
    </row>
    <row r="70" customFormat="false" ht="39.95" hidden="false" customHeight="true" outlineLevel="0" collapsed="false">
      <c r="A70" s="12" t="s">
        <v>193</v>
      </c>
      <c r="B70" s="12" t="s">
        <v>194</v>
      </c>
      <c r="C70" s="12" t="s">
        <v>195</v>
      </c>
      <c r="D70" s="12" t="s">
        <v>196</v>
      </c>
      <c r="E70" s="12" t="s">
        <v>24</v>
      </c>
      <c r="F70" s="13" t="n">
        <v>50</v>
      </c>
      <c r="G70" s="13" t="n">
        <v>5</v>
      </c>
      <c r="H70" s="13"/>
      <c r="I70" s="13" t="n">
        <v>100</v>
      </c>
      <c r="J70" s="13" t="n">
        <v>860</v>
      </c>
      <c r="K70" s="13" t="n">
        <v>1015</v>
      </c>
      <c r="L70" s="14" t="n">
        <v>552363</v>
      </c>
      <c r="M70" s="12"/>
      <c r="N70" s="12"/>
      <c r="O70" s="13"/>
      <c r="P70" s="15" t="n">
        <f aca="false">ROUND(O70,2)</f>
        <v>0</v>
      </c>
      <c r="Q70" s="12"/>
      <c r="R70" s="13" t="n">
        <f aca="false">P70/100*Q70+P70</f>
        <v>0</v>
      </c>
      <c r="S70" s="13" t="n">
        <f aca="false">P70*K70</f>
        <v>0</v>
      </c>
      <c r="T70" s="13" t="n">
        <f aca="false">R70*K70</f>
        <v>0</v>
      </c>
    </row>
    <row r="71" customFormat="false" ht="39.95" hidden="false" customHeight="true" outlineLevel="0" collapsed="false">
      <c r="A71" s="12" t="s">
        <v>197</v>
      </c>
      <c r="B71" s="12" t="s">
        <v>198</v>
      </c>
      <c r="C71" s="12" t="s">
        <v>27</v>
      </c>
      <c r="D71" s="12" t="s">
        <v>199</v>
      </c>
      <c r="E71" s="12" t="s">
        <v>24</v>
      </c>
      <c r="F71" s="13" t="n">
        <v>105000</v>
      </c>
      <c r="G71" s="13" t="n">
        <v>900</v>
      </c>
      <c r="H71" s="13" t="n">
        <v>90000</v>
      </c>
      <c r="I71" s="13" t="n">
        <v>120000</v>
      </c>
      <c r="J71" s="13" t="n">
        <v>1211910</v>
      </c>
      <c r="K71" s="13" t="n">
        <v>1527810</v>
      </c>
      <c r="L71" s="14" t="n">
        <v>3615817</v>
      </c>
      <c r="M71" s="12"/>
      <c r="N71" s="12"/>
      <c r="O71" s="13"/>
      <c r="P71" s="15" t="n">
        <f aca="false">ROUND(O71,2)</f>
        <v>0</v>
      </c>
      <c r="Q71" s="12"/>
      <c r="R71" s="13" t="n">
        <f aca="false">P71/100*Q71+P71</f>
        <v>0</v>
      </c>
      <c r="S71" s="13" t="n">
        <f aca="false">P71*K71</f>
        <v>0</v>
      </c>
      <c r="T71" s="13" t="n">
        <f aca="false">R71*K71</f>
        <v>0</v>
      </c>
    </row>
    <row r="72" customFormat="false" ht="39.95" hidden="false" customHeight="true" outlineLevel="0" collapsed="false">
      <c r="A72" s="12" t="s">
        <v>200</v>
      </c>
      <c r="B72" s="12" t="s">
        <v>198</v>
      </c>
      <c r="C72" s="12" t="s">
        <v>27</v>
      </c>
      <c r="D72" s="12" t="s">
        <v>201</v>
      </c>
      <c r="E72" s="12" t="s">
        <v>24</v>
      </c>
      <c r="F72" s="13" t="n">
        <v>135000</v>
      </c>
      <c r="G72" s="13" t="n">
        <v>3000</v>
      </c>
      <c r="H72" s="13" t="n">
        <v>90000</v>
      </c>
      <c r="I72" s="13" t="n">
        <v>510000</v>
      </c>
      <c r="J72" s="13" t="n">
        <v>1620900</v>
      </c>
      <c r="K72" s="13" t="n">
        <v>2358900</v>
      </c>
      <c r="L72" s="14" t="n">
        <v>7469850</v>
      </c>
      <c r="M72" s="12"/>
      <c r="N72" s="12"/>
      <c r="O72" s="13"/>
      <c r="P72" s="15" t="n">
        <f aca="false">ROUND(O72,2)</f>
        <v>0</v>
      </c>
      <c r="Q72" s="12"/>
      <c r="R72" s="13" t="n">
        <f aca="false">P72/100*Q72+P72</f>
        <v>0</v>
      </c>
      <c r="S72" s="13" t="n">
        <f aca="false">P72*K72</f>
        <v>0</v>
      </c>
      <c r="T72" s="13" t="n">
        <f aca="false">R72*K72</f>
        <v>0</v>
      </c>
    </row>
    <row r="73" customFormat="false" ht="39.95" hidden="false" customHeight="true" outlineLevel="0" collapsed="false">
      <c r="A73" s="12" t="s">
        <v>202</v>
      </c>
      <c r="B73" s="12" t="s">
        <v>198</v>
      </c>
      <c r="C73" s="12" t="s">
        <v>27</v>
      </c>
      <c r="D73" s="12" t="s">
        <v>203</v>
      </c>
      <c r="E73" s="12" t="s">
        <v>24</v>
      </c>
      <c r="F73" s="13" t="n">
        <v>7000</v>
      </c>
      <c r="G73" s="13"/>
      <c r="H73" s="13" t="n">
        <v>4000</v>
      </c>
      <c r="I73" s="13" t="n">
        <v>20000</v>
      </c>
      <c r="J73" s="13" t="n">
        <v>25320</v>
      </c>
      <c r="K73" s="13" t="n">
        <v>56320</v>
      </c>
      <c r="L73" s="14" t="n">
        <v>244992</v>
      </c>
      <c r="M73" s="12"/>
      <c r="N73" s="12"/>
      <c r="O73" s="13"/>
      <c r="P73" s="15" t="n">
        <f aca="false">ROUND(O73,2)</f>
        <v>0</v>
      </c>
      <c r="Q73" s="12"/>
      <c r="R73" s="13" t="n">
        <f aca="false">P73/100*Q73+P73</f>
        <v>0</v>
      </c>
      <c r="S73" s="13" t="n">
        <f aca="false">P73*K73</f>
        <v>0</v>
      </c>
      <c r="T73" s="13" t="n">
        <f aca="false">R73*K73</f>
        <v>0</v>
      </c>
    </row>
    <row r="74" customFormat="false" ht="39.95" hidden="false" customHeight="true" outlineLevel="0" collapsed="false">
      <c r="A74" s="12" t="s">
        <v>204</v>
      </c>
      <c r="B74" s="12" t="s">
        <v>205</v>
      </c>
      <c r="C74" s="12" t="s">
        <v>27</v>
      </c>
      <c r="D74" s="12" t="s">
        <v>179</v>
      </c>
      <c r="E74" s="12" t="s">
        <v>24</v>
      </c>
      <c r="F74" s="13" t="n">
        <v>390</v>
      </c>
      <c r="G74" s="13"/>
      <c r="H74" s="13" t="n">
        <v>600</v>
      </c>
      <c r="I74" s="13" t="n">
        <v>1500</v>
      </c>
      <c r="J74" s="13" t="n">
        <v>2700</v>
      </c>
      <c r="K74" s="13" t="n">
        <v>5190</v>
      </c>
      <c r="L74" s="14" t="n">
        <v>70895.4</v>
      </c>
      <c r="M74" s="12"/>
      <c r="N74" s="12"/>
      <c r="O74" s="13"/>
      <c r="P74" s="15" t="n">
        <f aca="false">ROUND(O74,2)</f>
        <v>0</v>
      </c>
      <c r="Q74" s="12"/>
      <c r="R74" s="13" t="n">
        <f aca="false">P74/100*Q74+P74</f>
        <v>0</v>
      </c>
      <c r="S74" s="13" t="n">
        <f aca="false">P74*K74</f>
        <v>0</v>
      </c>
      <c r="T74" s="13" t="n">
        <f aca="false">R74*K74</f>
        <v>0</v>
      </c>
    </row>
    <row r="75" customFormat="false" ht="39.95" hidden="false" customHeight="true" outlineLevel="0" collapsed="false">
      <c r="A75" s="12" t="s">
        <v>206</v>
      </c>
      <c r="B75" s="12" t="s">
        <v>207</v>
      </c>
      <c r="C75" s="12" t="s">
        <v>208</v>
      </c>
      <c r="D75" s="12" t="s">
        <v>201</v>
      </c>
      <c r="E75" s="12" t="s">
        <v>24</v>
      </c>
      <c r="F75" s="13" t="n">
        <v>500</v>
      </c>
      <c r="G75" s="13" t="n">
        <v>200</v>
      </c>
      <c r="H75" s="13"/>
      <c r="I75" s="13"/>
      <c r="J75" s="13" t="n">
        <v>900</v>
      </c>
      <c r="K75" s="13" t="n">
        <v>1600</v>
      </c>
      <c r="L75" s="14" t="n">
        <v>146854.4</v>
      </c>
      <c r="M75" s="12"/>
      <c r="N75" s="12"/>
      <c r="O75" s="13"/>
      <c r="P75" s="15" t="n">
        <f aca="false">ROUND(O75,2)</f>
        <v>0</v>
      </c>
      <c r="Q75" s="12"/>
      <c r="R75" s="13" t="n">
        <f aca="false">P75/100*Q75+P75</f>
        <v>0</v>
      </c>
      <c r="S75" s="13" t="n">
        <f aca="false">P75*K75</f>
        <v>0</v>
      </c>
      <c r="T75" s="13" t="n">
        <f aca="false">R75*K75</f>
        <v>0</v>
      </c>
    </row>
    <row r="76" customFormat="false" ht="39.95" hidden="false" customHeight="true" outlineLevel="0" collapsed="false">
      <c r="A76" s="12" t="s">
        <v>209</v>
      </c>
      <c r="B76" s="12" t="s">
        <v>207</v>
      </c>
      <c r="C76" s="12" t="s">
        <v>210</v>
      </c>
      <c r="D76" s="12" t="s">
        <v>211</v>
      </c>
      <c r="E76" s="12" t="s">
        <v>24</v>
      </c>
      <c r="F76" s="13" t="n">
        <v>65</v>
      </c>
      <c r="G76" s="13"/>
      <c r="H76" s="13"/>
      <c r="I76" s="13"/>
      <c r="J76" s="13" t="n">
        <v>82</v>
      </c>
      <c r="K76" s="13" t="n">
        <v>147</v>
      </c>
      <c r="L76" s="14" t="n">
        <v>101415.3</v>
      </c>
      <c r="M76" s="12"/>
      <c r="N76" s="12"/>
      <c r="O76" s="13"/>
      <c r="P76" s="15" t="n">
        <f aca="false">ROUND(O76,2)</f>
        <v>0</v>
      </c>
      <c r="Q76" s="12"/>
      <c r="R76" s="13" t="n">
        <f aca="false">P76/100*Q76+P76</f>
        <v>0</v>
      </c>
      <c r="S76" s="13" t="n">
        <f aca="false">P76*K76</f>
        <v>0</v>
      </c>
      <c r="T76" s="13" t="n">
        <f aca="false">R76*K76</f>
        <v>0</v>
      </c>
    </row>
    <row r="77" customFormat="false" ht="39.95" hidden="false" customHeight="true" outlineLevel="0" collapsed="false">
      <c r="A77" s="12" t="s">
        <v>212</v>
      </c>
      <c r="B77" s="12" t="s">
        <v>207</v>
      </c>
      <c r="C77" s="12" t="s">
        <v>210</v>
      </c>
      <c r="D77" s="12" t="s">
        <v>213</v>
      </c>
      <c r="E77" s="12" t="s">
        <v>24</v>
      </c>
      <c r="F77" s="13" t="n">
        <v>5</v>
      </c>
      <c r="G77" s="13"/>
      <c r="H77" s="13"/>
      <c r="I77" s="13"/>
      <c r="J77" s="13"/>
      <c r="K77" s="13" t="n">
        <v>5</v>
      </c>
      <c r="L77" s="14" t="n">
        <v>9856</v>
      </c>
      <c r="M77" s="12"/>
      <c r="N77" s="12"/>
      <c r="O77" s="13"/>
      <c r="P77" s="15" t="n">
        <f aca="false">ROUND(O77,2)</f>
        <v>0</v>
      </c>
      <c r="Q77" s="12"/>
      <c r="R77" s="13" t="n">
        <f aca="false">P77/100*Q77+P77</f>
        <v>0</v>
      </c>
      <c r="S77" s="13" t="n">
        <f aca="false">P77*K77</f>
        <v>0</v>
      </c>
      <c r="T77" s="13" t="n">
        <f aca="false">R77*K77</f>
        <v>0</v>
      </c>
    </row>
    <row r="78" customFormat="false" ht="39.95" hidden="false" customHeight="true" outlineLevel="0" collapsed="false">
      <c r="A78" s="12" t="s">
        <v>214</v>
      </c>
      <c r="B78" s="12" t="s">
        <v>207</v>
      </c>
      <c r="C78" s="12" t="s">
        <v>215</v>
      </c>
      <c r="D78" s="12" t="s">
        <v>216</v>
      </c>
      <c r="E78" s="12" t="s">
        <v>24</v>
      </c>
      <c r="F78" s="13" t="n">
        <v>10100</v>
      </c>
      <c r="G78" s="13" t="n">
        <v>6000</v>
      </c>
      <c r="H78" s="13" t="n">
        <v>100</v>
      </c>
      <c r="I78" s="13" t="n">
        <v>1000</v>
      </c>
      <c r="J78" s="13" t="n">
        <v>13940</v>
      </c>
      <c r="K78" s="13" t="n">
        <v>31140</v>
      </c>
      <c r="L78" s="14" t="n">
        <v>1867310.1</v>
      </c>
      <c r="M78" s="12"/>
      <c r="N78" s="12"/>
      <c r="O78" s="13"/>
      <c r="P78" s="15" t="n">
        <f aca="false">ROUND(O78,2)</f>
        <v>0</v>
      </c>
      <c r="Q78" s="12"/>
      <c r="R78" s="13" t="n">
        <f aca="false">P78/100*Q78+P78</f>
        <v>0</v>
      </c>
      <c r="S78" s="13" t="n">
        <f aca="false">P78*K78</f>
        <v>0</v>
      </c>
      <c r="T78" s="13" t="n">
        <f aca="false">R78*K78</f>
        <v>0</v>
      </c>
    </row>
    <row r="79" customFormat="false" ht="39.95" hidden="false" customHeight="true" outlineLevel="0" collapsed="false">
      <c r="A79" s="12" t="s">
        <v>217</v>
      </c>
      <c r="B79" s="12" t="s">
        <v>207</v>
      </c>
      <c r="C79" s="12" t="s">
        <v>215</v>
      </c>
      <c r="D79" s="12" t="s">
        <v>218</v>
      </c>
      <c r="E79" s="12" t="s">
        <v>24</v>
      </c>
      <c r="F79" s="13" t="n">
        <v>4100</v>
      </c>
      <c r="G79" s="13" t="n">
        <v>4000</v>
      </c>
      <c r="H79" s="13" t="n">
        <v>100</v>
      </c>
      <c r="I79" s="13"/>
      <c r="J79" s="13" t="n">
        <v>10460</v>
      </c>
      <c r="K79" s="13" t="n">
        <v>18660</v>
      </c>
      <c r="L79" s="14" t="n">
        <v>1481977.2</v>
      </c>
      <c r="M79" s="12"/>
      <c r="N79" s="12"/>
      <c r="O79" s="13"/>
      <c r="P79" s="15" t="n">
        <f aca="false">ROUND(O79,2)</f>
        <v>0</v>
      </c>
      <c r="Q79" s="12"/>
      <c r="R79" s="13" t="n">
        <f aca="false">P79/100*Q79+P79</f>
        <v>0</v>
      </c>
      <c r="S79" s="13" t="n">
        <f aca="false">P79*K79</f>
        <v>0</v>
      </c>
      <c r="T79" s="13" t="n">
        <f aca="false">R79*K79</f>
        <v>0</v>
      </c>
    </row>
    <row r="80" customFormat="false" ht="39.95" hidden="false" customHeight="true" outlineLevel="0" collapsed="false">
      <c r="A80" s="12" t="s">
        <v>219</v>
      </c>
      <c r="B80" s="12" t="s">
        <v>220</v>
      </c>
      <c r="C80" s="12" t="s">
        <v>210</v>
      </c>
      <c r="D80" s="12" t="s">
        <v>221</v>
      </c>
      <c r="E80" s="12" t="s">
        <v>24</v>
      </c>
      <c r="F80" s="13" t="n">
        <v>50</v>
      </c>
      <c r="G80" s="13"/>
      <c r="H80" s="13" t="n">
        <v>100</v>
      </c>
      <c r="I80" s="13"/>
      <c r="J80" s="13" t="n">
        <v>1290</v>
      </c>
      <c r="K80" s="13" t="n">
        <v>1440</v>
      </c>
      <c r="L80" s="14" t="n">
        <v>4124304</v>
      </c>
      <c r="M80" s="12"/>
      <c r="N80" s="12"/>
      <c r="O80" s="13"/>
      <c r="P80" s="15" t="n">
        <f aca="false">ROUND(O80,2)</f>
        <v>0</v>
      </c>
      <c r="Q80" s="12"/>
      <c r="R80" s="13" t="n">
        <f aca="false">P80/100*Q80+P80</f>
        <v>0</v>
      </c>
      <c r="S80" s="13" t="n">
        <f aca="false">P80*K80</f>
        <v>0</v>
      </c>
      <c r="T80" s="13" t="n">
        <f aca="false">R80*K80</f>
        <v>0</v>
      </c>
    </row>
    <row r="81" customFormat="false" ht="39.95" hidden="false" customHeight="true" outlineLevel="0" collapsed="false">
      <c r="A81" s="12" t="s">
        <v>222</v>
      </c>
      <c r="B81" s="12" t="s">
        <v>223</v>
      </c>
      <c r="C81" s="12" t="s">
        <v>27</v>
      </c>
      <c r="D81" s="12" t="s">
        <v>74</v>
      </c>
      <c r="E81" s="12" t="s">
        <v>24</v>
      </c>
      <c r="F81" s="13" t="n">
        <v>8000</v>
      </c>
      <c r="G81" s="13" t="n">
        <v>200</v>
      </c>
      <c r="H81" s="13" t="n">
        <v>6000</v>
      </c>
      <c r="I81" s="13" t="n">
        <v>10000</v>
      </c>
      <c r="J81" s="13" t="n">
        <v>41200</v>
      </c>
      <c r="K81" s="13" t="n">
        <v>65400</v>
      </c>
      <c r="L81" s="14" t="n">
        <v>680160</v>
      </c>
      <c r="M81" s="12"/>
      <c r="N81" s="12"/>
      <c r="O81" s="13"/>
      <c r="P81" s="15" t="n">
        <f aca="false">ROUND(O81,2)</f>
        <v>0</v>
      </c>
      <c r="Q81" s="12"/>
      <c r="R81" s="13" t="n">
        <f aca="false">P81/100*Q81+P81</f>
        <v>0</v>
      </c>
      <c r="S81" s="13" t="n">
        <f aca="false">P81*K81</f>
        <v>0</v>
      </c>
      <c r="T81" s="13" t="n">
        <f aca="false">R81*K81</f>
        <v>0</v>
      </c>
    </row>
    <row r="82" customFormat="false" ht="39.95" hidden="false" customHeight="true" outlineLevel="0" collapsed="false">
      <c r="A82" s="12" t="s">
        <v>224</v>
      </c>
      <c r="B82" s="12" t="s">
        <v>225</v>
      </c>
      <c r="C82" s="12" t="s">
        <v>226</v>
      </c>
      <c r="D82" s="12" t="s">
        <v>227</v>
      </c>
      <c r="E82" s="12" t="s">
        <v>24</v>
      </c>
      <c r="F82" s="13" t="n">
        <v>900</v>
      </c>
      <c r="G82" s="13"/>
      <c r="H82" s="13"/>
      <c r="I82" s="13"/>
      <c r="J82" s="13" t="n">
        <v>900</v>
      </c>
      <c r="K82" s="13" t="n">
        <v>1800</v>
      </c>
      <c r="L82" s="14" t="n">
        <v>74592</v>
      </c>
      <c r="M82" s="12"/>
      <c r="N82" s="12"/>
      <c r="O82" s="13"/>
      <c r="P82" s="15" t="n">
        <f aca="false">ROUND(O82,2)</f>
        <v>0</v>
      </c>
      <c r="Q82" s="12"/>
      <c r="R82" s="13" t="n">
        <f aca="false">P82/100*Q82+P82</f>
        <v>0</v>
      </c>
      <c r="S82" s="13" t="n">
        <f aca="false">P82*K82</f>
        <v>0</v>
      </c>
      <c r="T82" s="13" t="n">
        <f aca="false">R82*K82</f>
        <v>0</v>
      </c>
    </row>
    <row r="83" customFormat="false" ht="39.95" hidden="false" customHeight="true" outlineLevel="0" collapsed="false">
      <c r="A83" s="12" t="s">
        <v>228</v>
      </c>
      <c r="B83" s="12" t="s">
        <v>225</v>
      </c>
      <c r="C83" s="12" t="s">
        <v>226</v>
      </c>
      <c r="D83" s="12" t="s">
        <v>229</v>
      </c>
      <c r="E83" s="12" t="s">
        <v>24</v>
      </c>
      <c r="F83" s="13" t="n">
        <v>900</v>
      </c>
      <c r="G83" s="13"/>
      <c r="H83" s="13"/>
      <c r="I83" s="13"/>
      <c r="J83" s="13"/>
      <c r="K83" s="13" t="n">
        <v>900</v>
      </c>
      <c r="L83" s="14" t="n">
        <v>64500</v>
      </c>
      <c r="M83" s="12"/>
      <c r="N83" s="12"/>
      <c r="O83" s="13"/>
      <c r="P83" s="15" t="n">
        <f aca="false">ROUND(O83,2)</f>
        <v>0</v>
      </c>
      <c r="Q83" s="12"/>
      <c r="R83" s="13" t="n">
        <f aca="false">P83/100*Q83+P83</f>
        <v>0</v>
      </c>
      <c r="S83" s="13" t="n">
        <f aca="false">P83*K83</f>
        <v>0</v>
      </c>
      <c r="T83" s="13" t="n">
        <f aca="false">R83*K83</f>
        <v>0</v>
      </c>
    </row>
    <row r="84" customFormat="false" ht="39.95" hidden="false" customHeight="true" outlineLevel="0" collapsed="false">
      <c r="A84" s="12" t="s">
        <v>230</v>
      </c>
      <c r="B84" s="12" t="s">
        <v>231</v>
      </c>
      <c r="C84" s="12" t="s">
        <v>232</v>
      </c>
      <c r="D84" s="12" t="s">
        <v>233</v>
      </c>
      <c r="E84" s="12" t="s">
        <v>24</v>
      </c>
      <c r="F84" s="13" t="n">
        <v>30</v>
      </c>
      <c r="G84" s="13" t="n">
        <v>5</v>
      </c>
      <c r="H84" s="13"/>
      <c r="I84" s="13"/>
      <c r="J84" s="13" t="n">
        <v>20</v>
      </c>
      <c r="K84" s="13" t="n">
        <v>55</v>
      </c>
      <c r="L84" s="14" t="n">
        <v>23276</v>
      </c>
      <c r="M84" s="12"/>
      <c r="N84" s="12"/>
      <c r="O84" s="13"/>
      <c r="P84" s="15" t="n">
        <f aca="false">ROUND(O84,2)</f>
        <v>0</v>
      </c>
      <c r="Q84" s="12"/>
      <c r="R84" s="13" t="n">
        <f aca="false">P84/100*Q84+P84</f>
        <v>0</v>
      </c>
      <c r="S84" s="13" t="n">
        <f aca="false">P84*K84</f>
        <v>0</v>
      </c>
      <c r="T84" s="13" t="n">
        <f aca="false">R84*K84</f>
        <v>0</v>
      </c>
    </row>
    <row r="85" customFormat="false" ht="39.95" hidden="false" customHeight="true" outlineLevel="0" collapsed="false">
      <c r="A85" s="12" t="s">
        <v>234</v>
      </c>
      <c r="B85" s="12" t="s">
        <v>235</v>
      </c>
      <c r="C85" s="12" t="s">
        <v>97</v>
      </c>
      <c r="D85" s="12" t="s">
        <v>100</v>
      </c>
      <c r="E85" s="12" t="s">
        <v>24</v>
      </c>
      <c r="F85" s="13"/>
      <c r="G85" s="13"/>
      <c r="H85" s="13"/>
      <c r="I85" s="13"/>
      <c r="J85" s="13" t="n">
        <v>1280</v>
      </c>
      <c r="K85" s="13" t="n">
        <v>1280</v>
      </c>
      <c r="L85" s="14" t="n">
        <v>31040</v>
      </c>
      <c r="M85" s="12"/>
      <c r="N85" s="12"/>
      <c r="O85" s="13"/>
      <c r="P85" s="15" t="n">
        <f aca="false">ROUND(O85,2)</f>
        <v>0</v>
      </c>
      <c r="Q85" s="12"/>
      <c r="R85" s="13" t="n">
        <f aca="false">P85/100*Q85+P85</f>
        <v>0</v>
      </c>
      <c r="S85" s="13" t="n">
        <f aca="false">P85*K85</f>
        <v>0</v>
      </c>
      <c r="T85" s="13" t="n">
        <f aca="false">R85*K85</f>
        <v>0</v>
      </c>
    </row>
    <row r="86" customFormat="false" ht="39.95" hidden="false" customHeight="true" outlineLevel="0" collapsed="false">
      <c r="A86" s="12" t="s">
        <v>236</v>
      </c>
      <c r="B86" s="12" t="s">
        <v>235</v>
      </c>
      <c r="C86" s="12" t="s">
        <v>237</v>
      </c>
      <c r="D86" s="12" t="s">
        <v>238</v>
      </c>
      <c r="E86" s="12" t="s">
        <v>24</v>
      </c>
      <c r="F86" s="13"/>
      <c r="G86" s="13"/>
      <c r="H86" s="13"/>
      <c r="I86" s="13"/>
      <c r="J86" s="13" t="n">
        <v>100</v>
      </c>
      <c r="K86" s="13" t="n">
        <v>100</v>
      </c>
      <c r="L86" s="14" t="n">
        <v>24260</v>
      </c>
      <c r="M86" s="12"/>
      <c r="N86" s="12"/>
      <c r="O86" s="13"/>
      <c r="P86" s="15" t="n">
        <f aca="false">ROUND(O86,2)</f>
        <v>0</v>
      </c>
      <c r="Q86" s="12"/>
      <c r="R86" s="13" t="n">
        <f aca="false">P86/100*Q86+P86</f>
        <v>0</v>
      </c>
      <c r="S86" s="13" t="n">
        <f aca="false">P86*K86</f>
        <v>0</v>
      </c>
      <c r="T86" s="13" t="n">
        <f aca="false">R86*K86</f>
        <v>0</v>
      </c>
    </row>
    <row r="87" customFormat="false" ht="39.95" hidden="false" customHeight="true" outlineLevel="0" collapsed="false">
      <c r="A87" s="12" t="s">
        <v>239</v>
      </c>
      <c r="B87" s="12" t="s">
        <v>240</v>
      </c>
      <c r="C87" s="12" t="s">
        <v>97</v>
      </c>
      <c r="D87" s="12" t="s">
        <v>100</v>
      </c>
      <c r="E87" s="12" t="s">
        <v>24</v>
      </c>
      <c r="F87" s="13"/>
      <c r="G87" s="13"/>
      <c r="H87" s="13"/>
      <c r="I87" s="13"/>
      <c r="J87" s="13" t="n">
        <v>320</v>
      </c>
      <c r="K87" s="13" t="n">
        <v>320</v>
      </c>
      <c r="L87" s="14" t="n">
        <v>14010</v>
      </c>
      <c r="M87" s="12"/>
      <c r="N87" s="12"/>
      <c r="O87" s="13"/>
      <c r="P87" s="15" t="n">
        <f aca="false">ROUND(O87,2)</f>
        <v>0</v>
      </c>
      <c r="Q87" s="12"/>
      <c r="R87" s="13" t="n">
        <f aca="false">P87/100*Q87+P87</f>
        <v>0</v>
      </c>
      <c r="S87" s="13" t="n">
        <f aca="false">P87*K87</f>
        <v>0</v>
      </c>
      <c r="T87" s="13" t="n">
        <f aca="false">R87*K87</f>
        <v>0</v>
      </c>
    </row>
    <row r="88" customFormat="false" ht="39.95" hidden="false" customHeight="true" outlineLevel="0" collapsed="false">
      <c r="A88" s="12" t="s">
        <v>241</v>
      </c>
      <c r="B88" s="12" t="s">
        <v>242</v>
      </c>
      <c r="C88" s="12" t="s">
        <v>97</v>
      </c>
      <c r="D88" s="12" t="s">
        <v>100</v>
      </c>
      <c r="E88" s="12" t="s">
        <v>24</v>
      </c>
      <c r="F88" s="13" t="n">
        <v>28800</v>
      </c>
      <c r="G88" s="13" t="n">
        <v>320</v>
      </c>
      <c r="H88" s="13" t="n">
        <v>8000</v>
      </c>
      <c r="I88" s="13" t="n">
        <v>6400</v>
      </c>
      <c r="J88" s="13" t="n">
        <v>99840</v>
      </c>
      <c r="K88" s="13" t="n">
        <v>143360</v>
      </c>
      <c r="L88" s="14" t="n">
        <v>1957760</v>
      </c>
      <c r="M88" s="12"/>
      <c r="N88" s="12"/>
      <c r="O88" s="13"/>
      <c r="P88" s="15" t="n">
        <f aca="false">ROUND(O88,2)</f>
        <v>0</v>
      </c>
      <c r="Q88" s="12"/>
      <c r="R88" s="13" t="n">
        <f aca="false">P88/100*Q88+P88</f>
        <v>0</v>
      </c>
      <c r="S88" s="13" t="n">
        <f aca="false">P88*K88</f>
        <v>0</v>
      </c>
      <c r="T88" s="13" t="n">
        <f aca="false">R88*K88</f>
        <v>0</v>
      </c>
    </row>
    <row r="89" customFormat="false" ht="39.95" hidden="false" customHeight="true" outlineLevel="0" collapsed="false">
      <c r="A89" s="12" t="s">
        <v>243</v>
      </c>
      <c r="B89" s="12" t="s">
        <v>242</v>
      </c>
      <c r="C89" s="12" t="s">
        <v>97</v>
      </c>
      <c r="D89" s="12" t="s">
        <v>98</v>
      </c>
      <c r="E89" s="12" t="s">
        <v>24</v>
      </c>
      <c r="F89" s="13"/>
      <c r="G89" s="13"/>
      <c r="H89" s="13"/>
      <c r="I89" s="13"/>
      <c r="J89" s="13" t="n">
        <v>1600</v>
      </c>
      <c r="K89" s="13" t="n">
        <v>1600</v>
      </c>
      <c r="L89" s="14" t="n">
        <v>14460</v>
      </c>
      <c r="M89" s="12"/>
      <c r="N89" s="12"/>
      <c r="O89" s="13"/>
      <c r="P89" s="15" t="n">
        <f aca="false">ROUND(O89,2)</f>
        <v>0</v>
      </c>
      <c r="Q89" s="12"/>
      <c r="R89" s="13" t="n">
        <f aca="false">P89/100*Q89+P89</f>
        <v>0</v>
      </c>
      <c r="S89" s="13" t="n">
        <f aca="false">P89*K89</f>
        <v>0</v>
      </c>
      <c r="T89" s="13" t="n">
        <f aca="false">R89*K89</f>
        <v>0</v>
      </c>
    </row>
    <row r="90" customFormat="false" ht="39.95" hidden="false" customHeight="true" outlineLevel="0" collapsed="false">
      <c r="A90" s="12" t="s">
        <v>244</v>
      </c>
      <c r="B90" s="12" t="s">
        <v>242</v>
      </c>
      <c r="C90" s="12" t="s">
        <v>102</v>
      </c>
      <c r="D90" s="12" t="s">
        <v>105</v>
      </c>
      <c r="E90" s="12" t="s">
        <v>24</v>
      </c>
      <c r="F90" s="13" t="n">
        <v>200</v>
      </c>
      <c r="G90" s="13"/>
      <c r="H90" s="13" t="n">
        <v>20</v>
      </c>
      <c r="I90" s="13" t="n">
        <v>20</v>
      </c>
      <c r="J90" s="13" t="n">
        <v>455</v>
      </c>
      <c r="K90" s="13" t="n">
        <v>695</v>
      </c>
      <c r="L90" s="14" t="n">
        <v>115439.5</v>
      </c>
      <c r="M90" s="12"/>
      <c r="N90" s="12"/>
      <c r="O90" s="13"/>
      <c r="P90" s="15" t="n">
        <f aca="false">ROUND(O90,2)</f>
        <v>0</v>
      </c>
      <c r="Q90" s="12"/>
      <c r="R90" s="13" t="n">
        <f aca="false">P90/100*Q90+P90</f>
        <v>0</v>
      </c>
      <c r="S90" s="13" t="n">
        <f aca="false">P90*K90</f>
        <v>0</v>
      </c>
      <c r="T90" s="13" t="n">
        <f aca="false">R90*K90</f>
        <v>0</v>
      </c>
    </row>
    <row r="91" customFormat="false" ht="39.95" hidden="false" customHeight="true" outlineLevel="0" collapsed="false">
      <c r="A91" s="12" t="s">
        <v>245</v>
      </c>
      <c r="B91" s="12" t="s">
        <v>246</v>
      </c>
      <c r="C91" s="12" t="s">
        <v>237</v>
      </c>
      <c r="D91" s="12" t="s">
        <v>247</v>
      </c>
      <c r="E91" s="12" t="s">
        <v>24</v>
      </c>
      <c r="F91" s="13" t="n">
        <v>200</v>
      </c>
      <c r="G91" s="13" t="n">
        <v>100</v>
      </c>
      <c r="H91" s="13" t="n">
        <v>20</v>
      </c>
      <c r="I91" s="13" t="n">
        <v>100</v>
      </c>
      <c r="J91" s="13" t="n">
        <v>340</v>
      </c>
      <c r="K91" s="13" t="n">
        <v>760</v>
      </c>
      <c r="L91" s="14" t="n">
        <v>530480</v>
      </c>
      <c r="M91" s="12"/>
      <c r="N91" s="12"/>
      <c r="O91" s="13"/>
      <c r="P91" s="15" t="n">
        <f aca="false">ROUND(O91,2)</f>
        <v>0</v>
      </c>
      <c r="Q91" s="12"/>
      <c r="R91" s="13" t="n">
        <f aca="false">P91/100*Q91+P91</f>
        <v>0</v>
      </c>
      <c r="S91" s="13" t="n">
        <f aca="false">P91*K91</f>
        <v>0</v>
      </c>
      <c r="T91" s="13" t="n">
        <f aca="false">R91*K91</f>
        <v>0</v>
      </c>
    </row>
    <row r="92" customFormat="false" ht="39.95" hidden="false" customHeight="true" outlineLevel="0" collapsed="false">
      <c r="A92" s="12" t="s">
        <v>248</v>
      </c>
      <c r="B92" s="12" t="s">
        <v>246</v>
      </c>
      <c r="C92" s="12" t="s">
        <v>237</v>
      </c>
      <c r="D92" s="12" t="s">
        <v>249</v>
      </c>
      <c r="E92" s="12" t="s">
        <v>24</v>
      </c>
      <c r="F92" s="13"/>
      <c r="G92" s="13"/>
      <c r="H92" s="13"/>
      <c r="I92" s="13"/>
      <c r="J92" s="13" t="n">
        <v>320</v>
      </c>
      <c r="K92" s="13" t="n">
        <v>320</v>
      </c>
      <c r="L92" s="14" t="n">
        <v>134016</v>
      </c>
      <c r="M92" s="12"/>
      <c r="N92" s="12"/>
      <c r="O92" s="13"/>
      <c r="P92" s="15" t="n">
        <f aca="false">ROUND(O92,2)</f>
        <v>0</v>
      </c>
      <c r="Q92" s="12"/>
      <c r="R92" s="13" t="n">
        <f aca="false">P92/100*Q92+P92</f>
        <v>0</v>
      </c>
      <c r="S92" s="13" t="n">
        <f aca="false">P92*K92</f>
        <v>0</v>
      </c>
      <c r="T92" s="13" t="n">
        <f aca="false">R92*K92</f>
        <v>0</v>
      </c>
    </row>
    <row r="93" customFormat="false" ht="39.95" hidden="false" customHeight="true" outlineLevel="0" collapsed="false">
      <c r="A93" s="12" t="s">
        <v>250</v>
      </c>
      <c r="B93" s="12" t="s">
        <v>246</v>
      </c>
      <c r="C93" s="12" t="s">
        <v>110</v>
      </c>
      <c r="D93" s="12" t="s">
        <v>251</v>
      </c>
      <c r="E93" s="12" t="s">
        <v>24</v>
      </c>
      <c r="F93" s="13" t="n">
        <v>4000</v>
      </c>
      <c r="G93" s="13" t="n">
        <v>530</v>
      </c>
      <c r="H93" s="13" t="n">
        <v>3000</v>
      </c>
      <c r="I93" s="13" t="n">
        <v>1500</v>
      </c>
      <c r="J93" s="13" t="n">
        <v>17750</v>
      </c>
      <c r="K93" s="13" t="n">
        <v>26780</v>
      </c>
      <c r="L93" s="14" t="n">
        <v>1380776.8</v>
      </c>
      <c r="M93" s="12"/>
      <c r="N93" s="12"/>
      <c r="O93" s="13"/>
      <c r="P93" s="15" t="n">
        <f aca="false">ROUND(O93,2)</f>
        <v>0</v>
      </c>
      <c r="Q93" s="12"/>
      <c r="R93" s="13" t="n">
        <f aca="false">P93/100*Q93+P93</f>
        <v>0</v>
      </c>
      <c r="S93" s="13" t="n">
        <f aca="false">P93*K93</f>
        <v>0</v>
      </c>
      <c r="T93" s="13" t="n">
        <f aca="false">R93*K93</f>
        <v>0</v>
      </c>
    </row>
    <row r="94" customFormat="false" ht="39.95" hidden="false" customHeight="true" outlineLevel="0" collapsed="false">
      <c r="A94" s="12" t="s">
        <v>252</v>
      </c>
      <c r="B94" s="12" t="s">
        <v>253</v>
      </c>
      <c r="C94" s="12" t="s">
        <v>102</v>
      </c>
      <c r="D94" s="12" t="s">
        <v>254</v>
      </c>
      <c r="E94" s="12" t="s">
        <v>24</v>
      </c>
      <c r="F94" s="13" t="n">
        <v>10</v>
      </c>
      <c r="G94" s="13"/>
      <c r="H94" s="13"/>
      <c r="I94" s="13"/>
      <c r="J94" s="13" t="n">
        <v>60</v>
      </c>
      <c r="K94" s="13" t="n">
        <v>70</v>
      </c>
      <c r="L94" s="14" t="n">
        <v>24129</v>
      </c>
      <c r="M94" s="12"/>
      <c r="N94" s="12"/>
      <c r="O94" s="13"/>
      <c r="P94" s="15" t="n">
        <f aca="false">ROUND(O94,2)</f>
        <v>0</v>
      </c>
      <c r="Q94" s="12"/>
      <c r="R94" s="13" t="n">
        <f aca="false">P94/100*Q94+P94</f>
        <v>0</v>
      </c>
      <c r="S94" s="13" t="n">
        <f aca="false">P94*K94</f>
        <v>0</v>
      </c>
      <c r="T94" s="13" t="n">
        <f aca="false">R94*K94</f>
        <v>0</v>
      </c>
    </row>
    <row r="95" customFormat="false" ht="39.95" hidden="false" customHeight="true" outlineLevel="0" collapsed="false">
      <c r="A95" s="12" t="s">
        <v>255</v>
      </c>
      <c r="B95" s="12" t="s">
        <v>253</v>
      </c>
      <c r="C95" s="12" t="s">
        <v>22</v>
      </c>
      <c r="D95" s="12" t="s">
        <v>66</v>
      </c>
      <c r="E95" s="12" t="s">
        <v>24</v>
      </c>
      <c r="F95" s="13"/>
      <c r="G95" s="13"/>
      <c r="H95" s="13"/>
      <c r="I95" s="13"/>
      <c r="J95" s="13" t="n">
        <v>700</v>
      </c>
      <c r="K95" s="13" t="n">
        <v>700</v>
      </c>
      <c r="L95" s="14" t="n">
        <v>22078</v>
      </c>
      <c r="M95" s="12"/>
      <c r="N95" s="12"/>
      <c r="O95" s="13"/>
      <c r="P95" s="15" t="n">
        <f aca="false">ROUND(O95,2)</f>
        <v>0</v>
      </c>
      <c r="Q95" s="12"/>
      <c r="R95" s="13" t="n">
        <f aca="false">P95/100*Q95+P95</f>
        <v>0</v>
      </c>
      <c r="S95" s="13" t="n">
        <f aca="false">P95*K95</f>
        <v>0</v>
      </c>
      <c r="T95" s="13" t="n">
        <f aca="false">R95*K95</f>
        <v>0</v>
      </c>
    </row>
    <row r="96" customFormat="false" ht="39.95" hidden="false" customHeight="true" outlineLevel="0" collapsed="false">
      <c r="A96" s="12" t="s">
        <v>256</v>
      </c>
      <c r="B96" s="12" t="s">
        <v>253</v>
      </c>
      <c r="C96" s="12" t="s">
        <v>22</v>
      </c>
      <c r="D96" s="12" t="s">
        <v>31</v>
      </c>
      <c r="E96" s="12" t="s">
        <v>24</v>
      </c>
      <c r="F96" s="13"/>
      <c r="G96" s="13"/>
      <c r="H96" s="13"/>
      <c r="I96" s="13"/>
      <c r="J96" s="13" t="n">
        <v>100</v>
      </c>
      <c r="K96" s="13" t="n">
        <v>100</v>
      </c>
      <c r="L96" s="14" t="n">
        <v>6310</v>
      </c>
      <c r="M96" s="12"/>
      <c r="N96" s="12"/>
      <c r="O96" s="13"/>
      <c r="P96" s="15" t="n">
        <f aca="false">ROUND(O96,2)</f>
        <v>0</v>
      </c>
      <c r="Q96" s="12"/>
      <c r="R96" s="13" t="n">
        <f aca="false">P96/100*Q96+P96</f>
        <v>0</v>
      </c>
      <c r="S96" s="13" t="n">
        <f aca="false">P96*K96</f>
        <v>0</v>
      </c>
      <c r="T96" s="13" t="n">
        <f aca="false">R96*K96</f>
        <v>0</v>
      </c>
    </row>
    <row r="97" customFormat="false" ht="39.95" hidden="false" customHeight="true" outlineLevel="0" collapsed="false">
      <c r="A97" s="12" t="s">
        <v>257</v>
      </c>
      <c r="B97" s="12" t="s">
        <v>258</v>
      </c>
      <c r="C97" s="12" t="s">
        <v>237</v>
      </c>
      <c r="D97" s="12" t="s">
        <v>259</v>
      </c>
      <c r="E97" s="12" t="s">
        <v>24</v>
      </c>
      <c r="F97" s="13" t="n">
        <v>200</v>
      </c>
      <c r="G97" s="13" t="n">
        <v>100</v>
      </c>
      <c r="H97" s="13"/>
      <c r="I97" s="13" t="n">
        <v>50</v>
      </c>
      <c r="J97" s="13" t="n">
        <v>130</v>
      </c>
      <c r="K97" s="13" t="n">
        <v>480</v>
      </c>
      <c r="L97" s="14" t="n">
        <v>397440</v>
      </c>
      <c r="M97" s="12"/>
      <c r="N97" s="12"/>
      <c r="O97" s="13"/>
      <c r="P97" s="15" t="n">
        <f aca="false">ROUND(O97,2)</f>
        <v>0</v>
      </c>
      <c r="Q97" s="12"/>
      <c r="R97" s="13" t="n">
        <f aca="false">P97/100*Q97+P97</f>
        <v>0</v>
      </c>
      <c r="S97" s="13" t="n">
        <f aca="false">P97*K97</f>
        <v>0</v>
      </c>
      <c r="T97" s="13" t="n">
        <f aca="false">R97*K97</f>
        <v>0</v>
      </c>
    </row>
    <row r="98" customFormat="false" ht="39.95" hidden="false" customHeight="true" outlineLevel="0" collapsed="false">
      <c r="A98" s="12" t="s">
        <v>260</v>
      </c>
      <c r="B98" s="12" t="s">
        <v>258</v>
      </c>
      <c r="C98" s="12" t="s">
        <v>22</v>
      </c>
      <c r="D98" s="12" t="s">
        <v>100</v>
      </c>
      <c r="E98" s="12" t="s">
        <v>24</v>
      </c>
      <c r="F98" s="13" t="n">
        <v>600</v>
      </c>
      <c r="G98" s="13" t="n">
        <v>500</v>
      </c>
      <c r="H98" s="13"/>
      <c r="I98" s="13" t="n">
        <v>400</v>
      </c>
      <c r="J98" s="13" t="n">
        <v>2290</v>
      </c>
      <c r="K98" s="13" t="n">
        <v>3790</v>
      </c>
      <c r="L98" s="14" t="n">
        <v>488341.5</v>
      </c>
      <c r="M98" s="12"/>
      <c r="N98" s="12"/>
      <c r="O98" s="13"/>
      <c r="P98" s="15" t="n">
        <f aca="false">ROUND(O98,2)</f>
        <v>0</v>
      </c>
      <c r="Q98" s="12"/>
      <c r="R98" s="13" t="n">
        <f aca="false">P98/100*Q98+P98</f>
        <v>0</v>
      </c>
      <c r="S98" s="13" t="n">
        <f aca="false">P98*K98</f>
        <v>0</v>
      </c>
      <c r="T98" s="13" t="n">
        <f aca="false">R98*K98</f>
        <v>0</v>
      </c>
    </row>
    <row r="99" customFormat="false" ht="39.95" hidden="false" customHeight="true" outlineLevel="0" collapsed="false">
      <c r="A99" s="12" t="s">
        <v>261</v>
      </c>
      <c r="B99" s="12" t="s">
        <v>262</v>
      </c>
      <c r="C99" s="12" t="s">
        <v>237</v>
      </c>
      <c r="D99" s="12" t="s">
        <v>263</v>
      </c>
      <c r="E99" s="12" t="s">
        <v>24</v>
      </c>
      <c r="F99" s="13" t="n">
        <v>30</v>
      </c>
      <c r="G99" s="13"/>
      <c r="H99" s="13"/>
      <c r="I99" s="13"/>
      <c r="J99" s="13"/>
      <c r="K99" s="13" t="n">
        <v>30</v>
      </c>
      <c r="L99" s="14" t="n">
        <v>19335</v>
      </c>
      <c r="M99" s="12"/>
      <c r="N99" s="12"/>
      <c r="O99" s="13"/>
      <c r="P99" s="15" t="n">
        <f aca="false">ROUND(O99,2)</f>
        <v>0</v>
      </c>
      <c r="Q99" s="12"/>
      <c r="R99" s="13" t="n">
        <f aca="false">P99/100*Q99+P99</f>
        <v>0</v>
      </c>
      <c r="S99" s="13" t="n">
        <f aca="false">P99*K99</f>
        <v>0</v>
      </c>
      <c r="T99" s="13" t="n">
        <f aca="false">R99*K99</f>
        <v>0</v>
      </c>
    </row>
    <row r="100" customFormat="false" ht="39.95" hidden="false" customHeight="true" outlineLevel="0" collapsed="false">
      <c r="A100" s="12" t="s">
        <v>264</v>
      </c>
      <c r="B100" s="12" t="s">
        <v>262</v>
      </c>
      <c r="C100" s="12" t="s">
        <v>237</v>
      </c>
      <c r="D100" s="12" t="s">
        <v>265</v>
      </c>
      <c r="E100" s="12" t="s">
        <v>24</v>
      </c>
      <c r="F100" s="13" t="n">
        <v>30</v>
      </c>
      <c r="G100" s="13"/>
      <c r="H100" s="13"/>
      <c r="I100" s="13" t="n">
        <v>50</v>
      </c>
      <c r="J100" s="13" t="n">
        <v>5</v>
      </c>
      <c r="K100" s="13" t="n">
        <v>85</v>
      </c>
      <c r="L100" s="14" t="n">
        <v>82628.5</v>
      </c>
      <c r="M100" s="12"/>
      <c r="N100" s="12"/>
      <c r="O100" s="13"/>
      <c r="P100" s="15" t="n">
        <f aca="false">ROUND(O100,2)</f>
        <v>0</v>
      </c>
      <c r="Q100" s="12"/>
      <c r="R100" s="13" t="n">
        <f aca="false">P100/100*Q100+P100</f>
        <v>0</v>
      </c>
      <c r="S100" s="13" t="n">
        <f aca="false">P100*K100</f>
        <v>0</v>
      </c>
      <c r="T100" s="13" t="n">
        <f aca="false">R100*K100</f>
        <v>0</v>
      </c>
    </row>
    <row r="101" customFormat="false" ht="39.95" hidden="false" customHeight="true" outlineLevel="0" collapsed="false">
      <c r="A101" s="12" t="s">
        <v>266</v>
      </c>
      <c r="B101" s="12" t="s">
        <v>262</v>
      </c>
      <c r="C101" s="12" t="s">
        <v>22</v>
      </c>
      <c r="D101" s="12" t="s">
        <v>100</v>
      </c>
      <c r="E101" s="12" t="s">
        <v>24</v>
      </c>
      <c r="F101" s="13" t="n">
        <v>1400</v>
      </c>
      <c r="G101" s="13"/>
      <c r="H101" s="13"/>
      <c r="I101" s="13" t="n">
        <v>5600</v>
      </c>
      <c r="J101" s="13" t="n">
        <v>1386</v>
      </c>
      <c r="K101" s="13" t="n">
        <v>8386</v>
      </c>
      <c r="L101" s="14" t="n">
        <v>384617.9</v>
      </c>
      <c r="M101" s="12"/>
      <c r="N101" s="12"/>
      <c r="O101" s="13"/>
      <c r="P101" s="15" t="n">
        <f aca="false">ROUND(O101,2)</f>
        <v>0</v>
      </c>
      <c r="Q101" s="12"/>
      <c r="R101" s="13" t="n">
        <f aca="false">P101/100*Q101+P101</f>
        <v>0</v>
      </c>
      <c r="S101" s="13" t="n">
        <f aca="false">P101*K101</f>
        <v>0</v>
      </c>
      <c r="T101" s="13" t="n">
        <f aca="false">R101*K101</f>
        <v>0</v>
      </c>
    </row>
    <row r="102" customFormat="false" ht="39.95" hidden="false" customHeight="true" outlineLevel="0" collapsed="false">
      <c r="A102" s="12" t="s">
        <v>267</v>
      </c>
      <c r="B102" s="12" t="s">
        <v>268</v>
      </c>
      <c r="C102" s="12" t="s">
        <v>22</v>
      </c>
      <c r="D102" s="12" t="s">
        <v>83</v>
      </c>
      <c r="E102" s="12" t="s">
        <v>24</v>
      </c>
      <c r="F102" s="13" t="n">
        <v>3100</v>
      </c>
      <c r="G102" s="13"/>
      <c r="H102" s="13" t="n">
        <v>2000</v>
      </c>
      <c r="I102" s="13" t="n">
        <v>600</v>
      </c>
      <c r="J102" s="13" t="n">
        <v>15000</v>
      </c>
      <c r="K102" s="13" t="n">
        <v>20700</v>
      </c>
      <c r="L102" s="14" t="n">
        <v>197374.5</v>
      </c>
      <c r="M102" s="12"/>
      <c r="N102" s="12"/>
      <c r="O102" s="13"/>
      <c r="P102" s="15" t="n">
        <f aca="false">ROUND(O102,2)</f>
        <v>0</v>
      </c>
      <c r="Q102" s="12"/>
      <c r="R102" s="13" t="n">
        <f aca="false">P102/100*Q102+P102</f>
        <v>0</v>
      </c>
      <c r="S102" s="13" t="n">
        <f aca="false">P102*K102</f>
        <v>0</v>
      </c>
      <c r="T102" s="13" t="n">
        <f aca="false">R102*K102</f>
        <v>0</v>
      </c>
    </row>
    <row r="103" customFormat="false" ht="39.95" hidden="false" customHeight="true" outlineLevel="0" collapsed="false">
      <c r="A103" s="12" t="s">
        <v>269</v>
      </c>
      <c r="B103" s="12" t="s">
        <v>268</v>
      </c>
      <c r="C103" s="12" t="s">
        <v>270</v>
      </c>
      <c r="D103" s="12" t="s">
        <v>271</v>
      </c>
      <c r="E103" s="12" t="s">
        <v>24</v>
      </c>
      <c r="F103" s="13" t="n">
        <v>72</v>
      </c>
      <c r="G103" s="13"/>
      <c r="H103" s="13"/>
      <c r="I103" s="13" t="n">
        <v>50</v>
      </c>
      <c r="J103" s="13" t="n">
        <v>180</v>
      </c>
      <c r="K103" s="13" t="n">
        <v>302</v>
      </c>
      <c r="L103" s="14" t="n">
        <v>114186.2</v>
      </c>
      <c r="M103" s="12"/>
      <c r="N103" s="12"/>
      <c r="O103" s="13"/>
      <c r="P103" s="15" t="n">
        <f aca="false">ROUND(O103,2)</f>
        <v>0</v>
      </c>
      <c r="Q103" s="12"/>
      <c r="R103" s="13" t="n">
        <f aca="false">P103/100*Q103+P103</f>
        <v>0</v>
      </c>
      <c r="S103" s="13" t="n">
        <f aca="false">P103*K103</f>
        <v>0</v>
      </c>
      <c r="T103" s="13" t="n">
        <f aca="false">R103*K103</f>
        <v>0</v>
      </c>
    </row>
    <row r="104" customFormat="false" ht="39.95" hidden="false" customHeight="true" outlineLevel="0" collapsed="false">
      <c r="A104" s="12" t="s">
        <v>272</v>
      </c>
      <c r="B104" s="12" t="s">
        <v>273</v>
      </c>
      <c r="C104" s="12" t="s">
        <v>161</v>
      </c>
      <c r="D104" s="12" t="s">
        <v>274</v>
      </c>
      <c r="E104" s="12" t="s">
        <v>24</v>
      </c>
      <c r="F104" s="13" t="n">
        <v>30</v>
      </c>
      <c r="G104" s="13" t="n">
        <v>20</v>
      </c>
      <c r="H104" s="13" t="n">
        <v>50</v>
      </c>
      <c r="I104" s="13" t="n">
        <v>50</v>
      </c>
      <c r="J104" s="13" t="n">
        <v>270</v>
      </c>
      <c r="K104" s="13" t="n">
        <v>420</v>
      </c>
      <c r="L104" s="14" t="n">
        <v>778932</v>
      </c>
      <c r="M104" s="12"/>
      <c r="N104" s="12"/>
      <c r="O104" s="13"/>
      <c r="P104" s="15" t="n">
        <f aca="false">ROUND(O104,2)</f>
        <v>0</v>
      </c>
      <c r="Q104" s="12"/>
      <c r="R104" s="13" t="n">
        <f aca="false">P104/100*Q104+P104</f>
        <v>0</v>
      </c>
      <c r="S104" s="13" t="n">
        <f aca="false">P104*K104</f>
        <v>0</v>
      </c>
      <c r="T104" s="13" t="n">
        <f aca="false">R104*K104</f>
        <v>0</v>
      </c>
    </row>
    <row r="105" customFormat="false" ht="39.95" hidden="false" customHeight="true" outlineLevel="0" collapsed="false">
      <c r="A105" s="12" t="s">
        <v>275</v>
      </c>
      <c r="B105" s="12" t="s">
        <v>273</v>
      </c>
      <c r="C105" s="12" t="s">
        <v>161</v>
      </c>
      <c r="D105" s="12" t="s">
        <v>276</v>
      </c>
      <c r="E105" s="12" t="s">
        <v>24</v>
      </c>
      <c r="F105" s="13"/>
      <c r="G105" s="13"/>
      <c r="H105" s="13" t="n">
        <v>20</v>
      </c>
      <c r="I105" s="13" t="n">
        <v>30</v>
      </c>
      <c r="J105" s="13" t="n">
        <v>80</v>
      </c>
      <c r="K105" s="13" t="n">
        <v>130</v>
      </c>
      <c r="L105" s="14" t="n">
        <v>335504</v>
      </c>
      <c r="M105" s="12"/>
      <c r="N105" s="12"/>
      <c r="O105" s="13"/>
      <c r="P105" s="15" t="n">
        <f aca="false">ROUND(O105,2)</f>
        <v>0</v>
      </c>
      <c r="Q105" s="12"/>
      <c r="R105" s="13" t="n">
        <f aca="false">P105/100*Q105+P105</f>
        <v>0</v>
      </c>
      <c r="S105" s="13" t="n">
        <f aca="false">P105*K105</f>
        <v>0</v>
      </c>
      <c r="T105" s="13" t="n">
        <f aca="false">R105*K105</f>
        <v>0</v>
      </c>
    </row>
    <row r="106" customFormat="false" ht="39.95" hidden="false" customHeight="true" outlineLevel="0" collapsed="false">
      <c r="A106" s="12" t="s">
        <v>277</v>
      </c>
      <c r="B106" s="12" t="s">
        <v>278</v>
      </c>
      <c r="C106" s="12" t="s">
        <v>54</v>
      </c>
      <c r="D106" s="12" t="s">
        <v>85</v>
      </c>
      <c r="E106" s="12" t="s">
        <v>24</v>
      </c>
      <c r="F106" s="13" t="n">
        <v>1200</v>
      </c>
      <c r="G106" s="13"/>
      <c r="H106" s="13"/>
      <c r="I106" s="13"/>
      <c r="J106" s="13"/>
      <c r="K106" s="13" t="n">
        <v>1200</v>
      </c>
      <c r="L106" s="14" t="n">
        <v>64480.8</v>
      </c>
      <c r="M106" s="12"/>
      <c r="N106" s="12"/>
      <c r="O106" s="13"/>
      <c r="P106" s="15" t="n">
        <f aca="false">ROUND(O106,2)</f>
        <v>0</v>
      </c>
      <c r="Q106" s="12"/>
      <c r="R106" s="13" t="n">
        <f aca="false">P106/100*Q106+P106</f>
        <v>0</v>
      </c>
      <c r="S106" s="13" t="n">
        <f aca="false">P106*K106</f>
        <v>0</v>
      </c>
      <c r="T106" s="13" t="n">
        <f aca="false">R106*K106</f>
        <v>0</v>
      </c>
    </row>
    <row r="107" customFormat="false" ht="39.95" hidden="false" customHeight="true" outlineLevel="0" collapsed="false">
      <c r="A107" s="12" t="s">
        <v>279</v>
      </c>
      <c r="B107" s="12" t="s">
        <v>278</v>
      </c>
      <c r="C107" s="12" t="s">
        <v>54</v>
      </c>
      <c r="D107" s="12" t="s">
        <v>66</v>
      </c>
      <c r="E107" s="12" t="s">
        <v>24</v>
      </c>
      <c r="F107" s="13" t="n">
        <v>1300</v>
      </c>
      <c r="G107" s="13"/>
      <c r="H107" s="13"/>
      <c r="I107" s="13"/>
      <c r="J107" s="13"/>
      <c r="K107" s="13" t="n">
        <v>1300</v>
      </c>
      <c r="L107" s="14" t="n">
        <v>260764.4</v>
      </c>
      <c r="M107" s="12"/>
      <c r="N107" s="12"/>
      <c r="O107" s="13"/>
      <c r="P107" s="15" t="n">
        <f aca="false">ROUND(O107,2)</f>
        <v>0</v>
      </c>
      <c r="Q107" s="12"/>
      <c r="R107" s="13" t="n">
        <f aca="false">P107/100*Q107+P107</f>
        <v>0</v>
      </c>
      <c r="S107" s="13" t="n">
        <f aca="false">P107*K107</f>
        <v>0</v>
      </c>
      <c r="T107" s="13" t="n">
        <f aca="false">R107*K107</f>
        <v>0</v>
      </c>
    </row>
    <row r="108" customFormat="false" ht="39.95" hidden="false" customHeight="true" outlineLevel="0" collapsed="false">
      <c r="A108" s="12" t="s">
        <v>280</v>
      </c>
      <c r="B108" s="12" t="s">
        <v>278</v>
      </c>
      <c r="C108" s="12" t="s">
        <v>54</v>
      </c>
      <c r="D108" s="12" t="s">
        <v>147</v>
      </c>
      <c r="E108" s="12" t="s">
        <v>24</v>
      </c>
      <c r="F108" s="13" t="n">
        <v>1200</v>
      </c>
      <c r="G108" s="13"/>
      <c r="H108" s="13"/>
      <c r="I108" s="13"/>
      <c r="J108" s="13"/>
      <c r="K108" s="13" t="n">
        <v>1200</v>
      </c>
      <c r="L108" s="14" t="n">
        <v>123597.6</v>
      </c>
      <c r="M108" s="12"/>
      <c r="N108" s="12"/>
      <c r="O108" s="13"/>
      <c r="P108" s="15" t="n">
        <f aca="false">ROUND(O108,2)</f>
        <v>0</v>
      </c>
      <c r="Q108" s="12"/>
      <c r="R108" s="13" t="n">
        <f aca="false">P108/100*Q108+P108</f>
        <v>0</v>
      </c>
      <c r="S108" s="13" t="n">
        <f aca="false">P108*K108</f>
        <v>0</v>
      </c>
      <c r="T108" s="13" t="n">
        <f aca="false">R108*K108</f>
        <v>0</v>
      </c>
    </row>
    <row r="109" customFormat="false" ht="39.95" hidden="false" customHeight="true" outlineLevel="0" collapsed="false">
      <c r="A109" s="12" t="s">
        <v>281</v>
      </c>
      <c r="B109" s="12" t="s">
        <v>278</v>
      </c>
      <c r="C109" s="12" t="s">
        <v>282</v>
      </c>
      <c r="D109" s="12" t="s">
        <v>283</v>
      </c>
      <c r="E109" s="12" t="s">
        <v>24</v>
      </c>
      <c r="F109" s="13" t="n">
        <v>32</v>
      </c>
      <c r="G109" s="13"/>
      <c r="H109" s="13"/>
      <c r="I109" s="13"/>
      <c r="J109" s="13"/>
      <c r="K109" s="13" t="n">
        <v>32</v>
      </c>
      <c r="L109" s="14" t="n">
        <v>423113.6</v>
      </c>
      <c r="M109" s="12"/>
      <c r="N109" s="12"/>
      <c r="O109" s="13"/>
      <c r="P109" s="15" t="n">
        <f aca="false">ROUND(O109,2)</f>
        <v>0</v>
      </c>
      <c r="Q109" s="12"/>
      <c r="R109" s="13" t="n">
        <f aca="false">P109/100*Q109+P109</f>
        <v>0</v>
      </c>
      <c r="S109" s="13" t="n">
        <f aca="false">P109*K109</f>
        <v>0</v>
      </c>
      <c r="T109" s="13" t="n">
        <f aca="false">R109*K109</f>
        <v>0</v>
      </c>
    </row>
    <row r="110" customFormat="false" ht="39.95" hidden="false" customHeight="true" outlineLevel="0" collapsed="false">
      <c r="A110" s="12" t="s">
        <v>284</v>
      </c>
      <c r="B110" s="12" t="s">
        <v>285</v>
      </c>
      <c r="C110" s="12" t="s">
        <v>22</v>
      </c>
      <c r="D110" s="12" t="s">
        <v>179</v>
      </c>
      <c r="E110" s="12" t="s">
        <v>24</v>
      </c>
      <c r="F110" s="13" t="n">
        <v>5400</v>
      </c>
      <c r="G110" s="13"/>
      <c r="H110" s="13" t="n">
        <v>6000</v>
      </c>
      <c r="I110" s="13" t="n">
        <v>9000</v>
      </c>
      <c r="J110" s="13" t="n">
        <v>110850</v>
      </c>
      <c r="K110" s="13" t="n">
        <v>131250</v>
      </c>
      <c r="L110" s="14" t="n">
        <v>819437.5</v>
      </c>
      <c r="M110" s="12"/>
      <c r="N110" s="12"/>
      <c r="O110" s="13"/>
      <c r="P110" s="15" t="n">
        <f aca="false">ROUND(O110,2)</f>
        <v>0</v>
      </c>
      <c r="Q110" s="12"/>
      <c r="R110" s="13" t="n">
        <f aca="false">P110/100*Q110+P110</f>
        <v>0</v>
      </c>
      <c r="S110" s="13" t="n">
        <f aca="false">P110*K110</f>
        <v>0</v>
      </c>
      <c r="T110" s="13" t="n">
        <f aca="false">R110*K110</f>
        <v>0</v>
      </c>
    </row>
    <row r="111" customFormat="false" ht="39.95" hidden="false" customHeight="true" outlineLevel="0" collapsed="false">
      <c r="A111" s="12" t="s">
        <v>286</v>
      </c>
      <c r="B111" s="12" t="s">
        <v>285</v>
      </c>
      <c r="C111" s="12" t="s">
        <v>22</v>
      </c>
      <c r="D111" s="12" t="s">
        <v>90</v>
      </c>
      <c r="E111" s="12" t="s">
        <v>24</v>
      </c>
      <c r="F111" s="13" t="n">
        <v>7500</v>
      </c>
      <c r="G111" s="13"/>
      <c r="H111" s="13" t="n">
        <v>3000</v>
      </c>
      <c r="I111" s="13" t="n">
        <v>3000</v>
      </c>
      <c r="J111" s="13" t="n">
        <v>77460</v>
      </c>
      <c r="K111" s="13" t="n">
        <v>90960</v>
      </c>
      <c r="L111" s="14" t="n">
        <v>1406241.6</v>
      </c>
      <c r="M111" s="12"/>
      <c r="N111" s="12"/>
      <c r="O111" s="13"/>
      <c r="P111" s="15" t="n">
        <f aca="false">ROUND(O111,2)</f>
        <v>0</v>
      </c>
      <c r="Q111" s="12"/>
      <c r="R111" s="13" t="n">
        <f aca="false">P111/100*Q111+P111</f>
        <v>0</v>
      </c>
      <c r="S111" s="13" t="n">
        <f aca="false">P111*K111</f>
        <v>0</v>
      </c>
      <c r="T111" s="13" t="n">
        <f aca="false">R111*K111</f>
        <v>0</v>
      </c>
    </row>
    <row r="112" customFormat="false" ht="39.95" hidden="false" customHeight="true" outlineLevel="0" collapsed="false">
      <c r="A112" s="12" t="s">
        <v>287</v>
      </c>
      <c r="B112" s="12" t="s">
        <v>288</v>
      </c>
      <c r="C112" s="12" t="s">
        <v>22</v>
      </c>
      <c r="D112" s="12" t="s">
        <v>289</v>
      </c>
      <c r="E112" s="12" t="s">
        <v>24</v>
      </c>
      <c r="F112" s="13" t="n">
        <v>7500</v>
      </c>
      <c r="G112" s="13"/>
      <c r="H112" s="13" t="n">
        <v>6000</v>
      </c>
      <c r="I112" s="13" t="n">
        <v>3000</v>
      </c>
      <c r="J112" s="13" t="n">
        <v>102540</v>
      </c>
      <c r="K112" s="13" t="n">
        <v>119040</v>
      </c>
      <c r="L112" s="14" t="n">
        <v>2240729.6</v>
      </c>
      <c r="M112" s="12"/>
      <c r="N112" s="12"/>
      <c r="O112" s="13"/>
      <c r="P112" s="15" t="n">
        <f aca="false">ROUND(O112,2)</f>
        <v>0</v>
      </c>
      <c r="Q112" s="12"/>
      <c r="R112" s="13" t="n">
        <f aca="false">P112/100*Q112+P112</f>
        <v>0</v>
      </c>
      <c r="S112" s="13" t="n">
        <f aca="false">P112*K112</f>
        <v>0</v>
      </c>
      <c r="T112" s="13" t="n">
        <f aca="false">R112*K112</f>
        <v>0</v>
      </c>
    </row>
    <row r="113" customFormat="false" ht="39.95" hidden="false" customHeight="true" outlineLevel="0" collapsed="false">
      <c r="A113" s="12" t="s">
        <v>290</v>
      </c>
      <c r="B113" s="12" t="s">
        <v>291</v>
      </c>
      <c r="C113" s="12" t="s">
        <v>97</v>
      </c>
      <c r="D113" s="12" t="s">
        <v>66</v>
      </c>
      <c r="E113" s="12" t="s">
        <v>24</v>
      </c>
      <c r="F113" s="13" t="n">
        <v>450</v>
      </c>
      <c r="G113" s="13"/>
      <c r="H113" s="13" t="n">
        <v>1500</v>
      </c>
      <c r="I113" s="13" t="n">
        <v>4500</v>
      </c>
      <c r="J113" s="13" t="n">
        <v>15240</v>
      </c>
      <c r="K113" s="13" t="n">
        <v>21690</v>
      </c>
      <c r="L113" s="14" t="n">
        <v>254279.1</v>
      </c>
      <c r="M113" s="12"/>
      <c r="N113" s="12"/>
      <c r="O113" s="13"/>
      <c r="P113" s="15" t="n">
        <f aca="false">ROUND(O113,2)</f>
        <v>0</v>
      </c>
      <c r="Q113" s="12"/>
      <c r="R113" s="13" t="n">
        <f aca="false">P113/100*Q113+P113</f>
        <v>0</v>
      </c>
      <c r="S113" s="13" t="n">
        <f aca="false">P113*K113</f>
        <v>0</v>
      </c>
      <c r="T113" s="13" t="n">
        <f aca="false">R113*K113</f>
        <v>0</v>
      </c>
    </row>
    <row r="114" customFormat="false" ht="39.95" hidden="false" customHeight="true" outlineLevel="0" collapsed="false">
      <c r="A114" s="12" t="s">
        <v>292</v>
      </c>
      <c r="B114" s="12" t="s">
        <v>293</v>
      </c>
      <c r="C114" s="12" t="s">
        <v>22</v>
      </c>
      <c r="D114" s="12" t="s">
        <v>98</v>
      </c>
      <c r="E114" s="12" t="s">
        <v>24</v>
      </c>
      <c r="F114" s="13" t="n">
        <v>2500</v>
      </c>
      <c r="G114" s="13"/>
      <c r="H114" s="13"/>
      <c r="I114" s="13"/>
      <c r="J114" s="13" t="n">
        <v>3050</v>
      </c>
      <c r="K114" s="13" t="n">
        <v>5550</v>
      </c>
      <c r="L114" s="14" t="n">
        <v>93129</v>
      </c>
      <c r="M114" s="12"/>
      <c r="N114" s="12"/>
      <c r="O114" s="13"/>
      <c r="P114" s="15" t="n">
        <f aca="false">ROUND(O114,2)</f>
        <v>0</v>
      </c>
      <c r="Q114" s="12"/>
      <c r="R114" s="13" t="n">
        <f aca="false">P114/100*Q114+P114</f>
        <v>0</v>
      </c>
      <c r="S114" s="13" t="n">
        <f aca="false">P114*K114</f>
        <v>0</v>
      </c>
      <c r="T114" s="13" t="n">
        <f aca="false">R114*K114</f>
        <v>0</v>
      </c>
    </row>
    <row r="115" customFormat="false" ht="39.95" hidden="false" customHeight="true" outlineLevel="0" collapsed="false">
      <c r="A115" s="12" t="s">
        <v>294</v>
      </c>
      <c r="B115" s="12" t="s">
        <v>293</v>
      </c>
      <c r="C115" s="12" t="s">
        <v>22</v>
      </c>
      <c r="D115" s="12" t="s">
        <v>100</v>
      </c>
      <c r="E115" s="12" t="s">
        <v>24</v>
      </c>
      <c r="F115" s="13" t="n">
        <v>12500</v>
      </c>
      <c r="G115" s="13" t="n">
        <v>1000</v>
      </c>
      <c r="H115" s="13" t="n">
        <v>10000</v>
      </c>
      <c r="I115" s="13" t="n">
        <v>6000</v>
      </c>
      <c r="J115" s="13" t="n">
        <v>27890</v>
      </c>
      <c r="K115" s="13" t="n">
        <v>57390</v>
      </c>
      <c r="L115" s="14" t="n">
        <v>1745803.8</v>
      </c>
      <c r="M115" s="12"/>
      <c r="N115" s="12"/>
      <c r="O115" s="13"/>
      <c r="P115" s="15" t="n">
        <f aca="false">ROUND(O115,2)</f>
        <v>0</v>
      </c>
      <c r="Q115" s="12"/>
      <c r="R115" s="13" t="n">
        <f aca="false">P115/100*Q115+P115</f>
        <v>0</v>
      </c>
      <c r="S115" s="13" t="n">
        <f aca="false">P115*K115</f>
        <v>0</v>
      </c>
      <c r="T115" s="13" t="n">
        <f aca="false">R115*K115</f>
        <v>0</v>
      </c>
    </row>
    <row r="116" customFormat="false" ht="39.95" hidden="false" customHeight="true" outlineLevel="0" collapsed="false">
      <c r="A116" s="12" t="s">
        <v>295</v>
      </c>
      <c r="B116" s="12" t="s">
        <v>293</v>
      </c>
      <c r="C116" s="12" t="s">
        <v>170</v>
      </c>
      <c r="D116" s="12" t="s">
        <v>296</v>
      </c>
      <c r="E116" s="12" t="s">
        <v>24</v>
      </c>
      <c r="F116" s="13" t="n">
        <v>80</v>
      </c>
      <c r="G116" s="13" t="n">
        <v>20</v>
      </c>
      <c r="H116" s="13" t="n">
        <v>10</v>
      </c>
      <c r="I116" s="13" t="n">
        <v>100</v>
      </c>
      <c r="J116" s="13" t="n">
        <v>260</v>
      </c>
      <c r="K116" s="13" t="n">
        <v>470</v>
      </c>
      <c r="L116" s="14" t="n">
        <v>96350</v>
      </c>
      <c r="M116" s="12"/>
      <c r="N116" s="12"/>
      <c r="O116" s="13"/>
      <c r="P116" s="15" t="n">
        <f aca="false">ROUND(O116,2)</f>
        <v>0</v>
      </c>
      <c r="Q116" s="12"/>
      <c r="R116" s="13" t="n">
        <f aca="false">P116/100*Q116+P116</f>
        <v>0</v>
      </c>
      <c r="S116" s="13" t="n">
        <f aca="false">P116*K116</f>
        <v>0</v>
      </c>
      <c r="T116" s="13" t="n">
        <f aca="false">R116*K116</f>
        <v>0</v>
      </c>
    </row>
    <row r="117" customFormat="false" ht="39.95" hidden="false" customHeight="true" outlineLevel="0" collapsed="false">
      <c r="A117" s="12" t="s">
        <v>297</v>
      </c>
      <c r="B117" s="12" t="s">
        <v>298</v>
      </c>
      <c r="C117" s="12" t="s">
        <v>27</v>
      </c>
      <c r="D117" s="12" t="s">
        <v>147</v>
      </c>
      <c r="E117" s="12" t="s">
        <v>24</v>
      </c>
      <c r="F117" s="13" t="n">
        <v>500</v>
      </c>
      <c r="G117" s="13"/>
      <c r="H117" s="13"/>
      <c r="I117" s="13"/>
      <c r="J117" s="13" t="n">
        <v>2700</v>
      </c>
      <c r="K117" s="13" t="n">
        <v>3200</v>
      </c>
      <c r="L117" s="14" t="n">
        <v>142316.8</v>
      </c>
      <c r="M117" s="12"/>
      <c r="N117" s="12"/>
      <c r="O117" s="13"/>
      <c r="P117" s="15" t="n">
        <f aca="false">ROUND(O117,2)</f>
        <v>0</v>
      </c>
      <c r="Q117" s="12"/>
      <c r="R117" s="13" t="n">
        <f aca="false">P117/100*Q117+P117</f>
        <v>0</v>
      </c>
      <c r="S117" s="13" t="n">
        <f aca="false">P117*K117</f>
        <v>0</v>
      </c>
      <c r="T117" s="13" t="n">
        <f aca="false">R117*K117</f>
        <v>0</v>
      </c>
    </row>
    <row r="118" customFormat="false" ht="39.95" hidden="false" customHeight="true" outlineLevel="0" collapsed="false">
      <c r="A118" s="12" t="s">
        <v>299</v>
      </c>
      <c r="B118" s="12" t="s">
        <v>300</v>
      </c>
      <c r="C118" s="12" t="s">
        <v>301</v>
      </c>
      <c r="D118" s="12" t="s">
        <v>302</v>
      </c>
      <c r="E118" s="12" t="s">
        <v>24</v>
      </c>
      <c r="F118" s="13" t="n">
        <v>420</v>
      </c>
      <c r="G118" s="13" t="n">
        <v>105</v>
      </c>
      <c r="H118" s="13"/>
      <c r="I118" s="13" t="n">
        <v>420</v>
      </c>
      <c r="J118" s="13" t="n">
        <v>1470</v>
      </c>
      <c r="K118" s="13" t="n">
        <v>2415</v>
      </c>
      <c r="L118" s="14" t="n">
        <v>48461</v>
      </c>
      <c r="M118" s="12"/>
      <c r="N118" s="12"/>
      <c r="O118" s="13"/>
      <c r="P118" s="15" t="n">
        <f aca="false">ROUND(O118,2)</f>
        <v>0</v>
      </c>
      <c r="Q118" s="12"/>
      <c r="R118" s="13" t="n">
        <f aca="false">P118/100*Q118+P118</f>
        <v>0</v>
      </c>
      <c r="S118" s="13" t="n">
        <f aca="false">P118*K118</f>
        <v>0</v>
      </c>
      <c r="T118" s="13" t="n">
        <f aca="false">R118*K118</f>
        <v>0</v>
      </c>
    </row>
    <row r="119" customFormat="false" ht="39.95" hidden="false" customHeight="true" outlineLevel="0" collapsed="false">
      <c r="A119" s="12" t="s">
        <v>303</v>
      </c>
      <c r="B119" s="12" t="s">
        <v>304</v>
      </c>
      <c r="C119" s="12" t="s">
        <v>22</v>
      </c>
      <c r="D119" s="12" t="s">
        <v>136</v>
      </c>
      <c r="E119" s="12" t="s">
        <v>24</v>
      </c>
      <c r="F119" s="13" t="n">
        <v>600</v>
      </c>
      <c r="G119" s="13" t="n">
        <v>200</v>
      </c>
      <c r="H119" s="13"/>
      <c r="I119" s="13"/>
      <c r="J119" s="13" t="n">
        <v>1000</v>
      </c>
      <c r="K119" s="13" t="n">
        <v>1800</v>
      </c>
      <c r="L119" s="14" t="n">
        <v>17863.2</v>
      </c>
      <c r="M119" s="12"/>
      <c r="N119" s="12"/>
      <c r="O119" s="13"/>
      <c r="P119" s="15" t="n">
        <f aca="false">ROUND(O119,2)</f>
        <v>0</v>
      </c>
      <c r="Q119" s="12"/>
      <c r="R119" s="13" t="n">
        <f aca="false">P119/100*Q119+P119</f>
        <v>0</v>
      </c>
      <c r="S119" s="13" t="n">
        <f aca="false">P119*K119</f>
        <v>0</v>
      </c>
      <c r="T119" s="13" t="n">
        <f aca="false">R119*K119</f>
        <v>0</v>
      </c>
    </row>
    <row r="120" customFormat="false" ht="39.95" hidden="false" customHeight="true" outlineLevel="0" collapsed="false">
      <c r="A120" s="12" t="s">
        <v>305</v>
      </c>
      <c r="B120" s="12" t="s">
        <v>304</v>
      </c>
      <c r="C120" s="12" t="s">
        <v>22</v>
      </c>
      <c r="D120" s="12" t="s">
        <v>83</v>
      </c>
      <c r="E120" s="12" t="s">
        <v>24</v>
      </c>
      <c r="F120" s="13"/>
      <c r="G120" s="13"/>
      <c r="H120" s="13"/>
      <c r="I120" s="13"/>
      <c r="J120" s="13" t="n">
        <v>3800</v>
      </c>
      <c r="K120" s="13" t="n">
        <v>3800</v>
      </c>
      <c r="L120" s="14" t="n">
        <v>24092</v>
      </c>
      <c r="M120" s="12"/>
      <c r="N120" s="12"/>
      <c r="O120" s="13"/>
      <c r="P120" s="15" t="n">
        <f aca="false">ROUND(O120,2)</f>
        <v>0</v>
      </c>
      <c r="Q120" s="12"/>
      <c r="R120" s="13" t="n">
        <f aca="false">P120/100*Q120+P120</f>
        <v>0</v>
      </c>
      <c r="S120" s="13" t="n">
        <f aca="false">P120*K120</f>
        <v>0</v>
      </c>
      <c r="T120" s="13" t="n">
        <f aca="false">R120*K120</f>
        <v>0</v>
      </c>
    </row>
    <row r="121" customFormat="false" ht="39.95" hidden="false" customHeight="true" outlineLevel="0" collapsed="false">
      <c r="A121" s="12" t="s">
        <v>306</v>
      </c>
      <c r="B121" s="12" t="s">
        <v>307</v>
      </c>
      <c r="C121" s="12" t="s">
        <v>27</v>
      </c>
      <c r="D121" s="12" t="s">
        <v>72</v>
      </c>
      <c r="E121" s="12" t="s">
        <v>24</v>
      </c>
      <c r="F121" s="13" t="n">
        <v>2250</v>
      </c>
      <c r="G121" s="13" t="n">
        <v>500</v>
      </c>
      <c r="H121" s="13" t="n">
        <v>1000</v>
      </c>
      <c r="I121" s="13" t="n">
        <v>1500</v>
      </c>
      <c r="J121" s="13" t="n">
        <v>7500</v>
      </c>
      <c r="K121" s="13" t="n">
        <v>12750</v>
      </c>
      <c r="L121" s="14" t="n">
        <v>99679.5</v>
      </c>
      <c r="M121" s="12"/>
      <c r="N121" s="12"/>
      <c r="O121" s="13"/>
      <c r="P121" s="15" t="n">
        <f aca="false">ROUND(O121,2)</f>
        <v>0</v>
      </c>
      <c r="Q121" s="12"/>
      <c r="R121" s="13" t="n">
        <f aca="false">P121/100*Q121+P121</f>
        <v>0</v>
      </c>
      <c r="S121" s="13" t="n">
        <f aca="false">P121*K121</f>
        <v>0</v>
      </c>
      <c r="T121" s="13" t="n">
        <f aca="false">R121*K121</f>
        <v>0</v>
      </c>
    </row>
    <row r="122" customFormat="false" ht="39.95" hidden="false" customHeight="true" outlineLevel="0" collapsed="false">
      <c r="A122" s="12" t="s">
        <v>308</v>
      </c>
      <c r="B122" s="12" t="s">
        <v>309</v>
      </c>
      <c r="C122" s="12" t="s">
        <v>39</v>
      </c>
      <c r="D122" s="12" t="s">
        <v>310</v>
      </c>
      <c r="E122" s="12" t="s">
        <v>24</v>
      </c>
      <c r="F122" s="13"/>
      <c r="G122" s="13"/>
      <c r="H122" s="13"/>
      <c r="I122" s="13"/>
      <c r="J122" s="13" t="n">
        <v>15</v>
      </c>
      <c r="K122" s="13" t="n">
        <v>15</v>
      </c>
      <c r="L122" s="14" t="n">
        <v>4104</v>
      </c>
      <c r="M122" s="12"/>
      <c r="N122" s="12"/>
      <c r="O122" s="13"/>
      <c r="P122" s="15" t="n">
        <f aca="false">ROUND(O122,2)</f>
        <v>0</v>
      </c>
      <c r="Q122" s="12"/>
      <c r="R122" s="13" t="n">
        <f aca="false">P122/100*Q122+P122</f>
        <v>0</v>
      </c>
      <c r="S122" s="13" t="n">
        <f aca="false">P122*K122</f>
        <v>0</v>
      </c>
      <c r="T122" s="13" t="n">
        <f aca="false">R122*K122</f>
        <v>0</v>
      </c>
    </row>
    <row r="123" customFormat="false" ht="39.95" hidden="false" customHeight="true" outlineLevel="0" collapsed="false">
      <c r="A123" s="12" t="s">
        <v>311</v>
      </c>
      <c r="B123" s="12" t="s">
        <v>312</v>
      </c>
      <c r="C123" s="12" t="s">
        <v>170</v>
      </c>
      <c r="D123" s="12" t="s">
        <v>313</v>
      </c>
      <c r="E123" s="12" t="s">
        <v>24</v>
      </c>
      <c r="F123" s="13" t="n">
        <v>1300</v>
      </c>
      <c r="G123" s="13" t="n">
        <v>300</v>
      </c>
      <c r="H123" s="13" t="n">
        <v>360</v>
      </c>
      <c r="I123" s="13" t="n">
        <v>2000</v>
      </c>
      <c r="J123" s="13" t="n">
        <v>8100</v>
      </c>
      <c r="K123" s="13" t="n">
        <v>12060</v>
      </c>
      <c r="L123" s="14" t="n">
        <v>2625462</v>
      </c>
      <c r="M123" s="12"/>
      <c r="N123" s="12"/>
      <c r="O123" s="13"/>
      <c r="P123" s="15" t="n">
        <f aca="false">ROUND(O123,2)</f>
        <v>0</v>
      </c>
      <c r="Q123" s="12"/>
      <c r="R123" s="13" t="n">
        <f aca="false">P123/100*Q123+P123</f>
        <v>0</v>
      </c>
      <c r="S123" s="13" t="n">
        <f aca="false">P123*K123</f>
        <v>0</v>
      </c>
      <c r="T123" s="13" t="n">
        <f aca="false">R123*K123</f>
        <v>0</v>
      </c>
    </row>
    <row r="124" customFormat="false" ht="39.95" hidden="false" customHeight="true" outlineLevel="0" collapsed="false">
      <c r="A124" s="12" t="s">
        <v>314</v>
      </c>
      <c r="B124" s="12" t="s">
        <v>315</v>
      </c>
      <c r="C124" s="12" t="s">
        <v>270</v>
      </c>
      <c r="D124" s="12" t="s">
        <v>316</v>
      </c>
      <c r="E124" s="12" t="s">
        <v>24</v>
      </c>
      <c r="F124" s="13" t="n">
        <v>500</v>
      </c>
      <c r="G124" s="13" t="n">
        <v>100</v>
      </c>
      <c r="H124" s="13" t="n">
        <v>20</v>
      </c>
      <c r="I124" s="13" t="n">
        <v>800</v>
      </c>
      <c r="J124" s="13" t="n">
        <v>990</v>
      </c>
      <c r="K124" s="13" t="n">
        <v>2410</v>
      </c>
      <c r="L124" s="14" t="n">
        <v>569724</v>
      </c>
      <c r="M124" s="12"/>
      <c r="N124" s="12"/>
      <c r="O124" s="13"/>
      <c r="P124" s="15" t="n">
        <f aca="false">ROUND(O124,2)</f>
        <v>0</v>
      </c>
      <c r="Q124" s="12"/>
      <c r="R124" s="13" t="n">
        <f aca="false">P124/100*Q124+P124</f>
        <v>0</v>
      </c>
      <c r="S124" s="13" t="n">
        <f aca="false">P124*K124</f>
        <v>0</v>
      </c>
      <c r="T124" s="13" t="n">
        <f aca="false">R124*K124</f>
        <v>0</v>
      </c>
    </row>
    <row r="125" customFormat="false" ht="39.95" hidden="false" customHeight="true" outlineLevel="0" collapsed="false">
      <c r="A125" s="12" t="s">
        <v>317</v>
      </c>
      <c r="B125" s="12" t="s">
        <v>318</v>
      </c>
      <c r="C125" s="12" t="s">
        <v>27</v>
      </c>
      <c r="D125" s="12" t="s">
        <v>319</v>
      </c>
      <c r="E125" s="12" t="s">
        <v>24</v>
      </c>
      <c r="F125" s="13" t="n">
        <v>30</v>
      </c>
      <c r="G125" s="13"/>
      <c r="H125" s="13"/>
      <c r="I125" s="13"/>
      <c r="J125" s="13" t="n">
        <v>270</v>
      </c>
      <c r="K125" s="13" t="n">
        <v>300</v>
      </c>
      <c r="L125" s="14" t="n">
        <v>38149</v>
      </c>
      <c r="M125" s="12"/>
      <c r="N125" s="12"/>
      <c r="O125" s="13"/>
      <c r="P125" s="15" t="n">
        <f aca="false">ROUND(O125,2)</f>
        <v>0</v>
      </c>
      <c r="Q125" s="12"/>
      <c r="R125" s="13" t="n">
        <f aca="false">P125/100*Q125+P125</f>
        <v>0</v>
      </c>
      <c r="S125" s="13" t="n">
        <f aca="false">P125*K125</f>
        <v>0</v>
      </c>
      <c r="T125" s="13" t="n">
        <f aca="false">R125*K125</f>
        <v>0</v>
      </c>
    </row>
    <row r="126" customFormat="false" ht="39.95" hidden="false" customHeight="true" outlineLevel="0" collapsed="false">
      <c r="A126" s="12" t="s">
        <v>320</v>
      </c>
      <c r="B126" s="12" t="s">
        <v>318</v>
      </c>
      <c r="C126" s="12" t="s">
        <v>321</v>
      </c>
      <c r="D126" s="12" t="s">
        <v>322</v>
      </c>
      <c r="E126" s="12" t="s">
        <v>24</v>
      </c>
      <c r="F126" s="13"/>
      <c r="G126" s="13"/>
      <c r="H126" s="13"/>
      <c r="I126" s="13" t="n">
        <v>300</v>
      </c>
      <c r="J126" s="13"/>
      <c r="K126" s="13" t="n">
        <v>300</v>
      </c>
      <c r="L126" s="14" t="n">
        <v>38846</v>
      </c>
      <c r="M126" s="12"/>
      <c r="N126" s="12"/>
      <c r="O126" s="13"/>
      <c r="P126" s="15" t="n">
        <f aca="false">ROUND(O126,2)</f>
        <v>0</v>
      </c>
      <c r="Q126" s="12"/>
      <c r="R126" s="13" t="n">
        <f aca="false">P126/100*Q126+P126</f>
        <v>0</v>
      </c>
      <c r="S126" s="13" t="n">
        <f aca="false">P126*K126</f>
        <v>0</v>
      </c>
      <c r="T126" s="13" t="n">
        <f aca="false">R126*K126</f>
        <v>0</v>
      </c>
    </row>
    <row r="127" customFormat="false" ht="39.95" hidden="false" customHeight="true" outlineLevel="0" collapsed="false">
      <c r="A127" s="12" t="s">
        <v>323</v>
      </c>
      <c r="B127" s="12" t="s">
        <v>318</v>
      </c>
      <c r="C127" s="12" t="s">
        <v>324</v>
      </c>
      <c r="D127" s="12" t="s">
        <v>325</v>
      </c>
      <c r="E127" s="12" t="s">
        <v>24</v>
      </c>
      <c r="F127" s="13" t="n">
        <v>11</v>
      </c>
      <c r="G127" s="13"/>
      <c r="H127" s="13"/>
      <c r="I127" s="13"/>
      <c r="J127" s="13" t="n">
        <v>50</v>
      </c>
      <c r="K127" s="13" t="n">
        <v>61</v>
      </c>
      <c r="L127" s="14" t="n">
        <v>188996.3</v>
      </c>
      <c r="M127" s="12"/>
      <c r="N127" s="12"/>
      <c r="O127" s="13"/>
      <c r="P127" s="15" t="n">
        <f aca="false">ROUND(O127,2)</f>
        <v>0</v>
      </c>
      <c r="Q127" s="12"/>
      <c r="R127" s="13" t="n">
        <f aca="false">P127/100*Q127+P127</f>
        <v>0</v>
      </c>
      <c r="S127" s="13" t="n">
        <f aca="false">P127*K127</f>
        <v>0</v>
      </c>
      <c r="T127" s="13" t="n">
        <f aca="false">R127*K127</f>
        <v>0</v>
      </c>
    </row>
    <row r="128" customFormat="false" ht="39.95" hidden="false" customHeight="true" outlineLevel="0" collapsed="false">
      <c r="A128" s="12" t="s">
        <v>326</v>
      </c>
      <c r="B128" s="12" t="s">
        <v>327</v>
      </c>
      <c r="C128" s="12" t="s">
        <v>328</v>
      </c>
      <c r="D128" s="12" t="s">
        <v>329</v>
      </c>
      <c r="E128" s="12" t="s">
        <v>24</v>
      </c>
      <c r="F128" s="13"/>
      <c r="G128" s="13"/>
      <c r="H128" s="13" t="n">
        <v>50</v>
      </c>
      <c r="I128" s="13"/>
      <c r="J128" s="13"/>
      <c r="K128" s="13" t="n">
        <v>50</v>
      </c>
      <c r="L128" s="14" t="n">
        <v>6155</v>
      </c>
      <c r="M128" s="12"/>
      <c r="N128" s="12"/>
      <c r="O128" s="13"/>
      <c r="P128" s="15" t="n">
        <f aca="false">ROUND(O128,2)</f>
        <v>0</v>
      </c>
      <c r="Q128" s="12"/>
      <c r="R128" s="13" t="n">
        <f aca="false">P128/100*Q128+P128</f>
        <v>0</v>
      </c>
      <c r="S128" s="13" t="n">
        <f aca="false">P128*K128</f>
        <v>0</v>
      </c>
      <c r="T128" s="13" t="n">
        <f aca="false">R128*K128</f>
        <v>0</v>
      </c>
    </row>
    <row r="129" customFormat="false" ht="39.95" hidden="false" customHeight="true" outlineLevel="0" collapsed="false">
      <c r="A129" s="12" t="s">
        <v>330</v>
      </c>
      <c r="B129" s="12" t="s">
        <v>327</v>
      </c>
      <c r="C129" s="12" t="s">
        <v>33</v>
      </c>
      <c r="D129" s="12" t="s">
        <v>331</v>
      </c>
      <c r="E129" s="12" t="s">
        <v>24</v>
      </c>
      <c r="F129" s="13"/>
      <c r="G129" s="13"/>
      <c r="H129" s="13" t="n">
        <v>50</v>
      </c>
      <c r="I129" s="13"/>
      <c r="J129" s="13"/>
      <c r="K129" s="13" t="n">
        <v>50</v>
      </c>
      <c r="L129" s="14" t="n">
        <v>14735</v>
      </c>
      <c r="M129" s="12"/>
      <c r="N129" s="12"/>
      <c r="O129" s="13"/>
      <c r="P129" s="15" t="n">
        <f aca="false">ROUND(O129,2)</f>
        <v>0</v>
      </c>
      <c r="Q129" s="12"/>
      <c r="R129" s="13" t="n">
        <f aca="false">P129/100*Q129+P129</f>
        <v>0</v>
      </c>
      <c r="S129" s="13" t="n">
        <f aca="false">P129*K129</f>
        <v>0</v>
      </c>
      <c r="T129" s="13" t="n">
        <f aca="false">R129*K129</f>
        <v>0</v>
      </c>
    </row>
    <row r="130" customFormat="false" ht="39.95" hidden="false" customHeight="true" outlineLevel="0" collapsed="false">
      <c r="A130" s="12" t="s">
        <v>332</v>
      </c>
      <c r="B130" s="12" t="s">
        <v>327</v>
      </c>
      <c r="C130" s="12" t="s">
        <v>328</v>
      </c>
      <c r="D130" s="12" t="s">
        <v>333</v>
      </c>
      <c r="E130" s="12" t="s">
        <v>24</v>
      </c>
      <c r="F130" s="13"/>
      <c r="G130" s="13"/>
      <c r="H130" s="13" t="n">
        <v>50</v>
      </c>
      <c r="I130" s="13"/>
      <c r="J130" s="13"/>
      <c r="K130" s="13" t="n">
        <v>50</v>
      </c>
      <c r="L130" s="14" t="n">
        <v>14735</v>
      </c>
      <c r="M130" s="12"/>
      <c r="N130" s="12"/>
      <c r="O130" s="13"/>
      <c r="P130" s="15" t="n">
        <f aca="false">ROUND(O130,2)</f>
        <v>0</v>
      </c>
      <c r="Q130" s="12"/>
      <c r="R130" s="13" t="n">
        <f aca="false">P130/100*Q130+P130</f>
        <v>0</v>
      </c>
      <c r="S130" s="13" t="n">
        <f aca="false">P130*K130</f>
        <v>0</v>
      </c>
      <c r="T130" s="13" t="n">
        <f aca="false">R130*K130</f>
        <v>0</v>
      </c>
    </row>
    <row r="131" customFormat="false" ht="39.95" hidden="false" customHeight="true" outlineLevel="0" collapsed="false">
      <c r="A131" s="12" t="s">
        <v>334</v>
      </c>
      <c r="B131" s="12" t="s">
        <v>335</v>
      </c>
      <c r="C131" s="12" t="s">
        <v>336</v>
      </c>
      <c r="D131" s="12" t="s">
        <v>90</v>
      </c>
      <c r="E131" s="12" t="s">
        <v>24</v>
      </c>
      <c r="F131" s="13" t="n">
        <v>36000</v>
      </c>
      <c r="G131" s="13" t="n">
        <v>3000</v>
      </c>
      <c r="H131" s="13" t="n">
        <v>90000</v>
      </c>
      <c r="I131" s="13" t="n">
        <v>135000</v>
      </c>
      <c r="J131" s="13" t="n">
        <v>389010</v>
      </c>
      <c r="K131" s="13" t="n">
        <v>653010</v>
      </c>
      <c r="L131" s="14" t="n">
        <v>2019977.6</v>
      </c>
      <c r="M131" s="12"/>
      <c r="N131" s="12"/>
      <c r="O131" s="13"/>
      <c r="P131" s="15" t="n">
        <f aca="false">ROUND(O131,2)</f>
        <v>0</v>
      </c>
      <c r="Q131" s="12"/>
      <c r="R131" s="13" t="n">
        <f aca="false">P131/100*Q131+P131</f>
        <v>0</v>
      </c>
      <c r="S131" s="13" t="n">
        <f aca="false">P131*K131</f>
        <v>0</v>
      </c>
      <c r="T131" s="13" t="n">
        <f aca="false">R131*K131</f>
        <v>0</v>
      </c>
    </row>
    <row r="132" customFormat="false" ht="39.95" hidden="false" customHeight="true" outlineLevel="0" collapsed="false">
      <c r="A132" s="12" t="s">
        <v>337</v>
      </c>
      <c r="B132" s="12" t="s">
        <v>335</v>
      </c>
      <c r="C132" s="12" t="s">
        <v>27</v>
      </c>
      <c r="D132" s="12" t="s">
        <v>83</v>
      </c>
      <c r="E132" s="12" t="s">
        <v>24</v>
      </c>
      <c r="F132" s="13" t="n">
        <v>6300</v>
      </c>
      <c r="G132" s="13"/>
      <c r="H132" s="13" t="n">
        <v>6000</v>
      </c>
      <c r="I132" s="13" t="n">
        <v>15000</v>
      </c>
      <c r="J132" s="13" t="n">
        <v>29940</v>
      </c>
      <c r="K132" s="13" t="n">
        <v>57240</v>
      </c>
      <c r="L132" s="14" t="n">
        <v>265402.8</v>
      </c>
      <c r="M132" s="12"/>
      <c r="N132" s="12"/>
      <c r="O132" s="13"/>
      <c r="P132" s="15" t="n">
        <f aca="false">ROUND(O132,2)</f>
        <v>0</v>
      </c>
      <c r="Q132" s="12"/>
      <c r="R132" s="13" t="n">
        <f aca="false">P132/100*Q132+P132</f>
        <v>0</v>
      </c>
      <c r="S132" s="13" t="n">
        <f aca="false">P132*K132</f>
        <v>0</v>
      </c>
      <c r="T132" s="13" t="n">
        <f aca="false">R132*K132</f>
        <v>0</v>
      </c>
    </row>
    <row r="133" customFormat="false" ht="39.95" hidden="false" customHeight="true" outlineLevel="0" collapsed="false">
      <c r="A133" s="12" t="s">
        <v>338</v>
      </c>
      <c r="B133" s="12" t="s">
        <v>335</v>
      </c>
      <c r="C133" s="12" t="s">
        <v>339</v>
      </c>
      <c r="D133" s="12" t="s">
        <v>174</v>
      </c>
      <c r="E133" s="12" t="s">
        <v>24</v>
      </c>
      <c r="F133" s="13" t="n">
        <v>3000</v>
      </c>
      <c r="G133" s="13"/>
      <c r="H133" s="13" t="n">
        <v>1500</v>
      </c>
      <c r="I133" s="13"/>
      <c r="J133" s="13" t="n">
        <v>3000</v>
      </c>
      <c r="K133" s="13" t="n">
        <v>7500</v>
      </c>
      <c r="L133" s="14" t="n">
        <v>16950</v>
      </c>
      <c r="M133" s="12"/>
      <c r="N133" s="12"/>
      <c r="O133" s="13"/>
      <c r="P133" s="15" t="n">
        <f aca="false">ROUND(O133,2)</f>
        <v>0</v>
      </c>
      <c r="Q133" s="12"/>
      <c r="R133" s="13" t="n">
        <f aca="false">P133/100*Q133+P133</f>
        <v>0</v>
      </c>
      <c r="S133" s="13" t="n">
        <f aca="false">P133*K133</f>
        <v>0</v>
      </c>
      <c r="T133" s="13" t="n">
        <f aca="false">R133*K133</f>
        <v>0</v>
      </c>
    </row>
    <row r="134" customFormat="false" ht="39.95" hidden="false" customHeight="true" outlineLevel="0" collapsed="false">
      <c r="A134" s="12" t="s">
        <v>340</v>
      </c>
      <c r="B134" s="12" t="s">
        <v>341</v>
      </c>
      <c r="C134" s="12" t="s">
        <v>27</v>
      </c>
      <c r="D134" s="12" t="s">
        <v>70</v>
      </c>
      <c r="E134" s="12" t="s">
        <v>24</v>
      </c>
      <c r="F134" s="13" t="n">
        <v>6000</v>
      </c>
      <c r="G134" s="13" t="n">
        <v>400</v>
      </c>
      <c r="H134" s="13" t="n">
        <v>8000</v>
      </c>
      <c r="I134" s="13" t="n">
        <v>9000</v>
      </c>
      <c r="J134" s="13" t="n">
        <v>94240</v>
      </c>
      <c r="K134" s="13" t="n">
        <v>117640</v>
      </c>
      <c r="L134" s="14" t="n">
        <v>484088.6</v>
      </c>
      <c r="M134" s="12"/>
      <c r="N134" s="12"/>
      <c r="O134" s="13"/>
      <c r="P134" s="15" t="n">
        <f aca="false">ROUND(O134,2)</f>
        <v>0</v>
      </c>
      <c r="Q134" s="12"/>
      <c r="R134" s="13" t="n">
        <f aca="false">P134/100*Q134+P134</f>
        <v>0</v>
      </c>
      <c r="S134" s="13" t="n">
        <f aca="false">P134*K134</f>
        <v>0</v>
      </c>
      <c r="T134" s="13" t="n">
        <f aca="false">R134*K134</f>
        <v>0</v>
      </c>
    </row>
    <row r="135" customFormat="false" ht="39.95" hidden="false" customHeight="true" outlineLevel="0" collapsed="false">
      <c r="A135" s="12" t="s">
        <v>342</v>
      </c>
      <c r="B135" s="12" t="s">
        <v>343</v>
      </c>
      <c r="C135" s="12" t="s">
        <v>344</v>
      </c>
      <c r="D135" s="12" t="s">
        <v>345</v>
      </c>
      <c r="E135" s="12" t="s">
        <v>24</v>
      </c>
      <c r="F135" s="13" t="n">
        <v>15300</v>
      </c>
      <c r="G135" s="13"/>
      <c r="H135" s="13" t="n">
        <v>21000</v>
      </c>
      <c r="I135" s="13" t="n">
        <v>4500</v>
      </c>
      <c r="J135" s="13" t="n">
        <v>89430</v>
      </c>
      <c r="K135" s="13" t="n">
        <v>130230</v>
      </c>
      <c r="L135" s="14" t="n">
        <v>886866.3</v>
      </c>
      <c r="M135" s="12"/>
      <c r="N135" s="12"/>
      <c r="O135" s="13"/>
      <c r="P135" s="15" t="n">
        <f aca="false">ROUND(O135,2)</f>
        <v>0</v>
      </c>
      <c r="Q135" s="12"/>
      <c r="R135" s="13" t="n">
        <f aca="false">P135/100*Q135+P135</f>
        <v>0</v>
      </c>
      <c r="S135" s="13" t="n">
        <f aca="false">P135*K135</f>
        <v>0</v>
      </c>
      <c r="T135" s="13" t="n">
        <f aca="false">R135*K135</f>
        <v>0</v>
      </c>
    </row>
    <row r="136" customFormat="false" ht="39.95" hidden="false" customHeight="true" outlineLevel="0" collapsed="false">
      <c r="A136" s="12" t="s">
        <v>346</v>
      </c>
      <c r="B136" s="12" t="s">
        <v>347</v>
      </c>
      <c r="C136" s="12" t="s">
        <v>27</v>
      </c>
      <c r="D136" s="12" t="s">
        <v>100</v>
      </c>
      <c r="E136" s="12" t="s">
        <v>24</v>
      </c>
      <c r="F136" s="13" t="n">
        <v>2600</v>
      </c>
      <c r="G136" s="13" t="n">
        <v>60</v>
      </c>
      <c r="H136" s="13"/>
      <c r="I136" s="13" t="n">
        <v>200</v>
      </c>
      <c r="J136" s="13" t="n">
        <v>800</v>
      </c>
      <c r="K136" s="13" t="n">
        <v>3660</v>
      </c>
      <c r="L136" s="14" t="n">
        <v>29481.3</v>
      </c>
      <c r="M136" s="12"/>
      <c r="N136" s="12"/>
      <c r="O136" s="13"/>
      <c r="P136" s="15" t="n">
        <f aca="false">ROUND(O136,2)</f>
        <v>0</v>
      </c>
      <c r="Q136" s="12"/>
      <c r="R136" s="13" t="n">
        <f aca="false">P136/100*Q136+P136</f>
        <v>0</v>
      </c>
      <c r="S136" s="13" t="n">
        <f aca="false">P136*K136</f>
        <v>0</v>
      </c>
      <c r="T136" s="13" t="n">
        <f aca="false">R136*K136</f>
        <v>0</v>
      </c>
    </row>
    <row r="137" customFormat="false" ht="39.95" hidden="false" customHeight="true" outlineLevel="0" collapsed="false">
      <c r="A137" s="12" t="s">
        <v>348</v>
      </c>
      <c r="B137" s="12" t="s">
        <v>349</v>
      </c>
      <c r="C137" s="12" t="s">
        <v>27</v>
      </c>
      <c r="D137" s="12" t="s">
        <v>174</v>
      </c>
      <c r="E137" s="12" t="s">
        <v>24</v>
      </c>
      <c r="F137" s="13" t="n">
        <v>900</v>
      </c>
      <c r="G137" s="13"/>
      <c r="H137" s="13" t="n">
        <v>3000</v>
      </c>
      <c r="I137" s="13"/>
      <c r="J137" s="13" t="n">
        <v>14490</v>
      </c>
      <c r="K137" s="13" t="n">
        <v>18390</v>
      </c>
      <c r="L137" s="14" t="n">
        <v>169188</v>
      </c>
      <c r="M137" s="12"/>
      <c r="N137" s="12"/>
      <c r="O137" s="13"/>
      <c r="P137" s="15" t="n">
        <f aca="false">ROUND(O137,2)</f>
        <v>0</v>
      </c>
      <c r="Q137" s="12"/>
      <c r="R137" s="13" t="n">
        <f aca="false">P137/100*Q137+P137</f>
        <v>0</v>
      </c>
      <c r="S137" s="13" t="n">
        <f aca="false">P137*K137</f>
        <v>0</v>
      </c>
      <c r="T137" s="13" t="n">
        <f aca="false">R137*K137</f>
        <v>0</v>
      </c>
    </row>
    <row r="138" customFormat="false" ht="39.95" hidden="false" customHeight="true" outlineLevel="0" collapsed="false">
      <c r="A138" s="12" t="s">
        <v>350</v>
      </c>
      <c r="B138" s="12" t="s">
        <v>351</v>
      </c>
      <c r="C138" s="12" t="s">
        <v>352</v>
      </c>
      <c r="D138" s="12" t="s">
        <v>66</v>
      </c>
      <c r="E138" s="12" t="s">
        <v>24</v>
      </c>
      <c r="F138" s="13" t="n">
        <v>6000</v>
      </c>
      <c r="G138" s="13" t="n">
        <v>250</v>
      </c>
      <c r="H138" s="13" t="n">
        <v>2000</v>
      </c>
      <c r="I138" s="13" t="n">
        <v>1200</v>
      </c>
      <c r="J138" s="13" t="n">
        <v>59480</v>
      </c>
      <c r="K138" s="13" t="n">
        <v>68930</v>
      </c>
      <c r="L138" s="14" t="n">
        <v>1025678.4</v>
      </c>
      <c r="M138" s="12"/>
      <c r="N138" s="12"/>
      <c r="O138" s="13"/>
      <c r="P138" s="15" t="n">
        <f aca="false">ROUND(O138,2)</f>
        <v>0</v>
      </c>
      <c r="Q138" s="12"/>
      <c r="R138" s="13" t="n">
        <f aca="false">P138/100*Q138+P138</f>
        <v>0</v>
      </c>
      <c r="S138" s="13" t="n">
        <f aca="false">P138*K138</f>
        <v>0</v>
      </c>
      <c r="T138" s="13" t="n">
        <f aca="false">R138*K138</f>
        <v>0</v>
      </c>
    </row>
    <row r="139" customFormat="false" ht="39.95" hidden="false" customHeight="true" outlineLevel="0" collapsed="false">
      <c r="A139" s="12" t="s">
        <v>353</v>
      </c>
      <c r="B139" s="12" t="s">
        <v>354</v>
      </c>
      <c r="C139" s="12" t="s">
        <v>22</v>
      </c>
      <c r="D139" s="12" t="s">
        <v>147</v>
      </c>
      <c r="E139" s="12" t="s">
        <v>24</v>
      </c>
      <c r="F139" s="13" t="n">
        <v>360</v>
      </c>
      <c r="G139" s="13"/>
      <c r="H139" s="13"/>
      <c r="I139" s="13"/>
      <c r="J139" s="13"/>
      <c r="K139" s="13" t="n">
        <v>360</v>
      </c>
      <c r="L139" s="14" t="n">
        <v>757443.6</v>
      </c>
      <c r="M139" s="12"/>
      <c r="N139" s="12"/>
      <c r="O139" s="13"/>
      <c r="P139" s="15" t="n">
        <f aca="false">ROUND(O139,2)</f>
        <v>0</v>
      </c>
      <c r="Q139" s="12"/>
      <c r="R139" s="13" t="n">
        <f aca="false">P139/100*Q139+P139</f>
        <v>0</v>
      </c>
      <c r="S139" s="13" t="n">
        <f aca="false">P139*K139</f>
        <v>0</v>
      </c>
      <c r="T139" s="13" t="n">
        <f aca="false">R139*K139</f>
        <v>0</v>
      </c>
    </row>
    <row r="140" customFormat="false" ht="39.95" hidden="false" customHeight="true" outlineLevel="0" collapsed="false">
      <c r="A140" s="12" t="s">
        <v>355</v>
      </c>
      <c r="B140" s="12" t="s">
        <v>356</v>
      </c>
      <c r="C140" s="12" t="s">
        <v>357</v>
      </c>
      <c r="D140" s="12" t="s">
        <v>90</v>
      </c>
      <c r="E140" s="12" t="s">
        <v>24</v>
      </c>
      <c r="F140" s="13" t="n">
        <v>560</v>
      </c>
      <c r="G140" s="13" t="n">
        <v>140</v>
      </c>
      <c r="H140" s="13" t="n">
        <v>5600</v>
      </c>
      <c r="I140" s="13" t="n">
        <v>14000</v>
      </c>
      <c r="J140" s="13" t="n">
        <v>39788</v>
      </c>
      <c r="K140" s="13" t="n">
        <v>60088</v>
      </c>
      <c r="L140" s="14" t="n">
        <v>1878823</v>
      </c>
      <c r="M140" s="12"/>
      <c r="N140" s="12"/>
      <c r="O140" s="13"/>
      <c r="P140" s="15" t="n">
        <f aca="false">ROUND(O140,2)</f>
        <v>0</v>
      </c>
      <c r="Q140" s="12"/>
      <c r="R140" s="13" t="n">
        <f aca="false">P140/100*Q140+P140</f>
        <v>0</v>
      </c>
      <c r="S140" s="13" t="n">
        <f aca="false">P140*K140</f>
        <v>0</v>
      </c>
      <c r="T140" s="13" t="n">
        <f aca="false">R140*K140</f>
        <v>0</v>
      </c>
    </row>
    <row r="141" customFormat="false" ht="39.95" hidden="false" customHeight="true" outlineLevel="0" collapsed="false">
      <c r="A141" s="12" t="s">
        <v>358</v>
      </c>
      <c r="B141" s="12" t="s">
        <v>356</v>
      </c>
      <c r="C141" s="12" t="s">
        <v>357</v>
      </c>
      <c r="D141" s="12" t="s">
        <v>83</v>
      </c>
      <c r="E141" s="12" t="s">
        <v>24</v>
      </c>
      <c r="F141" s="13" t="n">
        <v>5600</v>
      </c>
      <c r="G141" s="13" t="n">
        <v>280</v>
      </c>
      <c r="H141" s="13" t="n">
        <v>4200</v>
      </c>
      <c r="I141" s="13" t="n">
        <v>11200</v>
      </c>
      <c r="J141" s="13" t="n">
        <v>84672</v>
      </c>
      <c r="K141" s="13" t="n">
        <v>105952</v>
      </c>
      <c r="L141" s="14" t="n">
        <v>4428415.2</v>
      </c>
      <c r="M141" s="12"/>
      <c r="N141" s="12"/>
      <c r="O141" s="13"/>
      <c r="P141" s="15" t="n">
        <f aca="false">ROUND(O141,2)</f>
        <v>0</v>
      </c>
      <c r="Q141" s="12"/>
      <c r="R141" s="13" t="n">
        <f aca="false">P141/100*Q141+P141</f>
        <v>0</v>
      </c>
      <c r="S141" s="13" t="n">
        <f aca="false">P141*K141</f>
        <v>0</v>
      </c>
      <c r="T141" s="13" t="n">
        <f aca="false">R141*K141</f>
        <v>0</v>
      </c>
    </row>
    <row r="142" customFormat="false" ht="39.95" hidden="false" customHeight="true" outlineLevel="0" collapsed="false">
      <c r="A142" s="12" t="s">
        <v>359</v>
      </c>
      <c r="B142" s="12" t="s">
        <v>360</v>
      </c>
      <c r="C142" s="12" t="s">
        <v>361</v>
      </c>
      <c r="D142" s="12" t="s">
        <v>362</v>
      </c>
      <c r="E142" s="12" t="s">
        <v>24</v>
      </c>
      <c r="F142" s="13" t="n">
        <v>2</v>
      </c>
      <c r="G142" s="13"/>
      <c r="H142" s="13"/>
      <c r="I142" s="13"/>
      <c r="J142" s="13"/>
      <c r="K142" s="13" t="n">
        <v>2</v>
      </c>
      <c r="L142" s="14" t="n">
        <v>4120.76666666667</v>
      </c>
      <c r="M142" s="12"/>
      <c r="N142" s="12"/>
      <c r="O142" s="13"/>
      <c r="P142" s="15" t="n">
        <f aca="false">ROUND(O142,2)</f>
        <v>0</v>
      </c>
      <c r="Q142" s="12"/>
      <c r="R142" s="13" t="n">
        <f aca="false">P142/100*Q142+P142</f>
        <v>0</v>
      </c>
      <c r="S142" s="13" t="n">
        <f aca="false">P142*K142</f>
        <v>0</v>
      </c>
      <c r="T142" s="13" t="n">
        <f aca="false">R142*K142</f>
        <v>0</v>
      </c>
    </row>
    <row r="143" customFormat="false" ht="39.95" hidden="false" customHeight="true" outlineLevel="0" collapsed="false">
      <c r="A143" s="12" t="s">
        <v>363</v>
      </c>
      <c r="B143" s="12" t="s">
        <v>364</v>
      </c>
      <c r="C143" s="12" t="s">
        <v>170</v>
      </c>
      <c r="D143" s="12" t="s">
        <v>365</v>
      </c>
      <c r="E143" s="12" t="s">
        <v>24</v>
      </c>
      <c r="F143" s="13" t="n">
        <v>30</v>
      </c>
      <c r="G143" s="13" t="n">
        <v>5</v>
      </c>
      <c r="H143" s="13" t="n">
        <v>100</v>
      </c>
      <c r="I143" s="13" t="n">
        <v>100</v>
      </c>
      <c r="J143" s="13" t="n">
        <v>267</v>
      </c>
      <c r="K143" s="13" t="n">
        <v>502</v>
      </c>
      <c r="L143" s="14" t="n">
        <v>151654.2</v>
      </c>
      <c r="M143" s="12"/>
      <c r="N143" s="12"/>
      <c r="O143" s="13"/>
      <c r="P143" s="15" t="n">
        <f aca="false">ROUND(O143,2)</f>
        <v>0</v>
      </c>
      <c r="Q143" s="12"/>
      <c r="R143" s="13" t="n">
        <f aca="false">P143/100*Q143+P143</f>
        <v>0</v>
      </c>
      <c r="S143" s="13" t="n">
        <f aca="false">P143*K143</f>
        <v>0</v>
      </c>
      <c r="T143" s="13" t="n">
        <f aca="false">R143*K143</f>
        <v>0</v>
      </c>
    </row>
    <row r="144" customFormat="false" ht="39.95" hidden="false" customHeight="true" outlineLevel="0" collapsed="false">
      <c r="A144" s="12" t="s">
        <v>366</v>
      </c>
      <c r="B144" s="12" t="s">
        <v>367</v>
      </c>
      <c r="C144" s="12" t="s">
        <v>170</v>
      </c>
      <c r="D144" s="12" t="s">
        <v>368</v>
      </c>
      <c r="E144" s="12" t="s">
        <v>24</v>
      </c>
      <c r="F144" s="13" t="n">
        <v>500</v>
      </c>
      <c r="G144" s="13"/>
      <c r="H144" s="13" t="n">
        <v>200</v>
      </c>
      <c r="I144" s="13" t="n">
        <v>1300</v>
      </c>
      <c r="J144" s="13" t="n">
        <v>6800</v>
      </c>
      <c r="K144" s="13" t="n">
        <v>8800</v>
      </c>
      <c r="L144" s="14" t="n">
        <v>3569280</v>
      </c>
      <c r="M144" s="12"/>
      <c r="N144" s="12"/>
      <c r="O144" s="13"/>
      <c r="P144" s="15" t="n">
        <f aca="false">ROUND(O144,2)</f>
        <v>0</v>
      </c>
      <c r="Q144" s="12"/>
      <c r="R144" s="13" t="n">
        <f aca="false">P144/100*Q144+P144</f>
        <v>0</v>
      </c>
      <c r="S144" s="13" t="n">
        <f aca="false">P144*K144</f>
        <v>0</v>
      </c>
      <c r="T144" s="13" t="n">
        <f aca="false">R144*K144</f>
        <v>0</v>
      </c>
    </row>
    <row r="145" customFormat="false" ht="39.95" hidden="false" customHeight="true" outlineLevel="0" collapsed="false">
      <c r="A145" s="12" t="s">
        <v>369</v>
      </c>
      <c r="B145" s="12" t="s">
        <v>370</v>
      </c>
      <c r="C145" s="12" t="s">
        <v>22</v>
      </c>
      <c r="D145" s="12" t="s">
        <v>371</v>
      </c>
      <c r="E145" s="12" t="s">
        <v>24</v>
      </c>
      <c r="F145" s="13" t="n">
        <v>280</v>
      </c>
      <c r="G145" s="13" t="n">
        <v>140</v>
      </c>
      <c r="H145" s="13"/>
      <c r="I145" s="13" t="n">
        <v>840</v>
      </c>
      <c r="J145" s="13"/>
      <c r="K145" s="13" t="n">
        <v>1260</v>
      </c>
      <c r="L145" s="14" t="n">
        <v>58621.5</v>
      </c>
      <c r="M145" s="12"/>
      <c r="N145" s="12"/>
      <c r="O145" s="13"/>
      <c r="P145" s="15" t="n">
        <f aca="false">ROUND(O145,2)</f>
        <v>0</v>
      </c>
      <c r="Q145" s="12"/>
      <c r="R145" s="13" t="n">
        <f aca="false">P145/100*Q145+P145</f>
        <v>0</v>
      </c>
      <c r="S145" s="13" t="n">
        <f aca="false">P145*K145</f>
        <v>0</v>
      </c>
      <c r="T145" s="13" t="n">
        <f aca="false">R145*K145</f>
        <v>0</v>
      </c>
    </row>
    <row r="146" customFormat="false" ht="39.95" hidden="false" customHeight="true" outlineLevel="0" collapsed="false">
      <c r="A146" s="12" t="s">
        <v>372</v>
      </c>
      <c r="B146" s="12" t="s">
        <v>373</v>
      </c>
      <c r="C146" s="12" t="s">
        <v>22</v>
      </c>
      <c r="D146" s="12" t="s">
        <v>374</v>
      </c>
      <c r="E146" s="12" t="s">
        <v>24</v>
      </c>
      <c r="F146" s="13" t="n">
        <v>280</v>
      </c>
      <c r="G146" s="13" t="n">
        <v>140</v>
      </c>
      <c r="H146" s="13" t="n">
        <v>2800</v>
      </c>
      <c r="I146" s="13" t="n">
        <v>560</v>
      </c>
      <c r="J146" s="13" t="n">
        <v>840</v>
      </c>
      <c r="K146" s="13" t="n">
        <v>4620</v>
      </c>
      <c r="L146" s="14" t="n">
        <v>88968</v>
      </c>
      <c r="M146" s="12"/>
      <c r="N146" s="12"/>
      <c r="O146" s="13"/>
      <c r="P146" s="15" t="n">
        <f aca="false">ROUND(O146,2)</f>
        <v>0</v>
      </c>
      <c r="Q146" s="12"/>
      <c r="R146" s="13" t="n">
        <f aca="false">P146/100*Q146+P146</f>
        <v>0</v>
      </c>
      <c r="S146" s="13" t="n">
        <f aca="false">P146*K146</f>
        <v>0</v>
      </c>
      <c r="T146" s="13" t="n">
        <f aca="false">R146*K146</f>
        <v>0</v>
      </c>
    </row>
    <row r="147" customFormat="false" ht="39.95" hidden="false" customHeight="true" outlineLevel="0" collapsed="false">
      <c r="A147" s="12" t="s">
        <v>375</v>
      </c>
      <c r="B147" s="12" t="s">
        <v>376</v>
      </c>
      <c r="C147" s="12" t="s">
        <v>208</v>
      </c>
      <c r="D147" s="12" t="s">
        <v>377</v>
      </c>
      <c r="E147" s="12" t="s">
        <v>24</v>
      </c>
      <c r="F147" s="13" t="n">
        <v>4200</v>
      </c>
      <c r="G147" s="13" t="n">
        <v>280</v>
      </c>
      <c r="H147" s="13" t="n">
        <v>5600</v>
      </c>
      <c r="I147" s="13"/>
      <c r="J147" s="13" t="n">
        <v>22736</v>
      </c>
      <c r="K147" s="13" t="n">
        <v>32816</v>
      </c>
      <c r="L147" s="14" t="n">
        <v>587523.6</v>
      </c>
      <c r="M147" s="12"/>
      <c r="N147" s="12"/>
      <c r="O147" s="13"/>
      <c r="P147" s="15" t="n">
        <f aca="false">ROUND(O147,2)</f>
        <v>0</v>
      </c>
      <c r="Q147" s="12"/>
      <c r="R147" s="13" t="n">
        <f aca="false">P147/100*Q147+P147</f>
        <v>0</v>
      </c>
      <c r="S147" s="13" t="n">
        <f aca="false">P147*K147</f>
        <v>0</v>
      </c>
      <c r="T147" s="13" t="n">
        <f aca="false">R147*K147</f>
        <v>0</v>
      </c>
    </row>
    <row r="148" customFormat="false" ht="39.95" hidden="false" customHeight="true" outlineLevel="0" collapsed="false">
      <c r="A148" s="12" t="s">
        <v>378</v>
      </c>
      <c r="B148" s="12" t="s">
        <v>376</v>
      </c>
      <c r="C148" s="12" t="s">
        <v>208</v>
      </c>
      <c r="D148" s="12" t="s">
        <v>379</v>
      </c>
      <c r="E148" s="12" t="s">
        <v>24</v>
      </c>
      <c r="F148" s="13" t="n">
        <v>2100</v>
      </c>
      <c r="G148" s="13" t="n">
        <v>280</v>
      </c>
      <c r="H148" s="13" t="n">
        <v>5600</v>
      </c>
      <c r="I148" s="13"/>
      <c r="J148" s="13" t="n">
        <v>15204</v>
      </c>
      <c r="K148" s="13" t="n">
        <v>23184</v>
      </c>
      <c r="L148" s="14" t="n">
        <v>828662.4</v>
      </c>
      <c r="M148" s="12"/>
      <c r="N148" s="12"/>
      <c r="O148" s="13"/>
      <c r="P148" s="15" t="n">
        <f aca="false">ROUND(O148,2)</f>
        <v>0</v>
      </c>
      <c r="Q148" s="12"/>
      <c r="R148" s="13" t="n">
        <f aca="false">P148/100*Q148+P148</f>
        <v>0</v>
      </c>
      <c r="S148" s="13" t="n">
        <f aca="false">P148*K148</f>
        <v>0</v>
      </c>
      <c r="T148" s="13" t="n">
        <f aca="false">R148*K148</f>
        <v>0</v>
      </c>
    </row>
    <row r="149" customFormat="false" ht="39.95" hidden="false" customHeight="true" outlineLevel="0" collapsed="false">
      <c r="A149" s="12" t="s">
        <v>380</v>
      </c>
      <c r="B149" s="12" t="s">
        <v>381</v>
      </c>
      <c r="C149" s="12" t="s">
        <v>54</v>
      </c>
      <c r="D149" s="12" t="s">
        <v>72</v>
      </c>
      <c r="E149" s="12" t="s">
        <v>24</v>
      </c>
      <c r="F149" s="13"/>
      <c r="G149" s="13"/>
      <c r="H149" s="13" t="n">
        <v>3000</v>
      </c>
      <c r="I149" s="13" t="n">
        <v>7200</v>
      </c>
      <c r="J149" s="13" t="n">
        <v>22080</v>
      </c>
      <c r="K149" s="13" t="n">
        <v>32280</v>
      </c>
      <c r="L149" s="14" t="n">
        <v>789461.2</v>
      </c>
      <c r="M149" s="12"/>
      <c r="N149" s="12"/>
      <c r="O149" s="13"/>
      <c r="P149" s="15" t="n">
        <f aca="false">ROUND(O149,2)</f>
        <v>0</v>
      </c>
      <c r="Q149" s="12"/>
      <c r="R149" s="13" t="n">
        <f aca="false">P149/100*Q149+P149</f>
        <v>0</v>
      </c>
      <c r="S149" s="13" t="n">
        <f aca="false">P149*K149</f>
        <v>0</v>
      </c>
      <c r="T149" s="13" t="n">
        <f aca="false">R149*K149</f>
        <v>0</v>
      </c>
    </row>
    <row r="150" customFormat="false" ht="39.95" hidden="false" customHeight="true" outlineLevel="0" collapsed="false">
      <c r="A150" s="12" t="s">
        <v>382</v>
      </c>
      <c r="B150" s="12" t="s">
        <v>383</v>
      </c>
      <c r="C150" s="12" t="s">
        <v>22</v>
      </c>
      <c r="D150" s="12" t="s">
        <v>384</v>
      </c>
      <c r="E150" s="12" t="s">
        <v>24</v>
      </c>
      <c r="F150" s="13" t="n">
        <v>6150</v>
      </c>
      <c r="G150" s="13"/>
      <c r="H150" s="13"/>
      <c r="I150" s="13"/>
      <c r="J150" s="13"/>
      <c r="K150" s="13" t="n">
        <v>6150</v>
      </c>
      <c r="L150" s="14" t="n">
        <v>2428143</v>
      </c>
      <c r="M150" s="12"/>
      <c r="N150" s="12"/>
      <c r="O150" s="13"/>
      <c r="P150" s="15" t="n">
        <f aca="false">ROUND(O150,2)</f>
        <v>0</v>
      </c>
      <c r="Q150" s="12"/>
      <c r="R150" s="13" t="n">
        <f aca="false">P150/100*Q150+P150</f>
        <v>0</v>
      </c>
      <c r="S150" s="13" t="n">
        <f aca="false">P150*K150</f>
        <v>0</v>
      </c>
      <c r="T150" s="13" t="n">
        <f aca="false">R150*K150</f>
        <v>0</v>
      </c>
    </row>
    <row r="151" customFormat="false" ht="39.95" hidden="false" customHeight="true" outlineLevel="0" collapsed="false">
      <c r="A151" s="12" t="s">
        <v>385</v>
      </c>
      <c r="B151" s="12" t="s">
        <v>386</v>
      </c>
      <c r="C151" s="12" t="s">
        <v>387</v>
      </c>
      <c r="D151" s="12" t="s">
        <v>388</v>
      </c>
      <c r="E151" s="12" t="s">
        <v>24</v>
      </c>
      <c r="F151" s="13" t="n">
        <v>300</v>
      </c>
      <c r="G151" s="13"/>
      <c r="H151" s="13"/>
      <c r="I151" s="13"/>
      <c r="J151" s="13" t="n">
        <v>360</v>
      </c>
      <c r="K151" s="13" t="n">
        <v>660</v>
      </c>
      <c r="L151" s="14" t="n">
        <v>35805</v>
      </c>
      <c r="M151" s="12"/>
      <c r="N151" s="12"/>
      <c r="O151" s="13"/>
      <c r="P151" s="15" t="n">
        <f aca="false">ROUND(O151,2)</f>
        <v>0</v>
      </c>
      <c r="Q151" s="12"/>
      <c r="R151" s="13" t="n">
        <f aca="false">P151/100*Q151+P151</f>
        <v>0</v>
      </c>
      <c r="S151" s="13" t="n">
        <f aca="false">P151*K151</f>
        <v>0</v>
      </c>
      <c r="T151" s="13" t="n">
        <f aca="false">R151*K151</f>
        <v>0</v>
      </c>
    </row>
    <row r="152" customFormat="false" ht="39.95" hidden="false" customHeight="true" outlineLevel="0" collapsed="false">
      <c r="A152" s="12" t="s">
        <v>389</v>
      </c>
      <c r="B152" s="12" t="s">
        <v>390</v>
      </c>
      <c r="C152" s="12" t="s">
        <v>27</v>
      </c>
      <c r="D152" s="12" t="s">
        <v>127</v>
      </c>
      <c r="E152" s="12" t="s">
        <v>24</v>
      </c>
      <c r="F152" s="13" t="n">
        <v>200</v>
      </c>
      <c r="G152" s="13"/>
      <c r="H152" s="13"/>
      <c r="I152" s="13"/>
      <c r="J152" s="13" t="n">
        <v>1000</v>
      </c>
      <c r="K152" s="13" t="n">
        <v>1200</v>
      </c>
      <c r="L152" s="14" t="n">
        <v>3708</v>
      </c>
      <c r="M152" s="12"/>
      <c r="N152" s="12"/>
      <c r="O152" s="13"/>
      <c r="P152" s="15" t="n">
        <f aca="false">ROUND(O152,2)</f>
        <v>0</v>
      </c>
      <c r="Q152" s="12"/>
      <c r="R152" s="13" t="n">
        <f aca="false">P152/100*Q152+P152</f>
        <v>0</v>
      </c>
      <c r="S152" s="13" t="n">
        <f aca="false">P152*K152</f>
        <v>0</v>
      </c>
      <c r="T152" s="13" t="n">
        <f aca="false">R152*K152</f>
        <v>0</v>
      </c>
    </row>
    <row r="153" customFormat="false" ht="39.95" hidden="false" customHeight="true" outlineLevel="0" collapsed="false">
      <c r="A153" s="12" t="s">
        <v>391</v>
      </c>
      <c r="B153" s="12" t="s">
        <v>390</v>
      </c>
      <c r="C153" s="12" t="s">
        <v>27</v>
      </c>
      <c r="D153" s="12" t="s">
        <v>83</v>
      </c>
      <c r="E153" s="12" t="s">
        <v>24</v>
      </c>
      <c r="F153" s="13"/>
      <c r="G153" s="13" t="n">
        <v>300</v>
      </c>
      <c r="H153" s="13" t="n">
        <v>60000</v>
      </c>
      <c r="I153" s="13" t="n">
        <v>36000</v>
      </c>
      <c r="J153" s="13" t="n">
        <v>318960</v>
      </c>
      <c r="K153" s="13" t="n">
        <v>415260</v>
      </c>
      <c r="L153" s="14" t="n">
        <v>2054152.8</v>
      </c>
      <c r="M153" s="12"/>
      <c r="N153" s="12"/>
      <c r="O153" s="13"/>
      <c r="P153" s="15" t="n">
        <f aca="false">ROUND(O153,2)</f>
        <v>0</v>
      </c>
      <c r="Q153" s="12"/>
      <c r="R153" s="13" t="n">
        <f aca="false">P153/100*Q153+P153</f>
        <v>0</v>
      </c>
      <c r="S153" s="13" t="n">
        <f aca="false">P153*K153</f>
        <v>0</v>
      </c>
      <c r="T153" s="13" t="n">
        <f aca="false">R153*K153</f>
        <v>0</v>
      </c>
    </row>
    <row r="154" customFormat="false" ht="39.95" hidden="false" customHeight="true" outlineLevel="0" collapsed="false">
      <c r="A154" s="12" t="s">
        <v>392</v>
      </c>
      <c r="B154" s="12" t="s">
        <v>390</v>
      </c>
      <c r="C154" s="12" t="s">
        <v>27</v>
      </c>
      <c r="D154" s="12" t="s">
        <v>136</v>
      </c>
      <c r="E154" s="12" t="s">
        <v>24</v>
      </c>
      <c r="F154" s="13"/>
      <c r="G154" s="13" t="n">
        <v>300</v>
      </c>
      <c r="H154" s="13" t="n">
        <v>60000</v>
      </c>
      <c r="I154" s="13" t="n">
        <v>15000</v>
      </c>
      <c r="J154" s="13" t="n">
        <v>265260</v>
      </c>
      <c r="K154" s="13" t="n">
        <v>340560</v>
      </c>
      <c r="L154" s="14" t="n">
        <v>3323865.6</v>
      </c>
      <c r="M154" s="12"/>
      <c r="N154" s="12"/>
      <c r="O154" s="13"/>
      <c r="P154" s="15" t="n">
        <f aca="false">ROUND(O154,2)</f>
        <v>0</v>
      </c>
      <c r="Q154" s="12"/>
      <c r="R154" s="13" t="n">
        <f aca="false">P154/100*Q154+P154</f>
        <v>0</v>
      </c>
      <c r="S154" s="13" t="n">
        <f aca="false">P154*K154</f>
        <v>0</v>
      </c>
      <c r="T154" s="13" t="n">
        <f aca="false">R154*K154</f>
        <v>0</v>
      </c>
    </row>
    <row r="155" customFormat="false" ht="39.95" hidden="false" customHeight="true" outlineLevel="0" collapsed="false">
      <c r="A155" s="12" t="s">
        <v>393</v>
      </c>
      <c r="B155" s="12" t="s">
        <v>394</v>
      </c>
      <c r="C155" s="12" t="s">
        <v>27</v>
      </c>
      <c r="D155" s="12" t="s">
        <v>395</v>
      </c>
      <c r="E155" s="12" t="s">
        <v>24</v>
      </c>
      <c r="F155" s="13"/>
      <c r="G155" s="13"/>
      <c r="H155" s="13" t="n">
        <v>1500</v>
      </c>
      <c r="I155" s="13" t="n">
        <v>600</v>
      </c>
      <c r="J155" s="13" t="n">
        <v>16590</v>
      </c>
      <c r="K155" s="13" t="n">
        <v>18690</v>
      </c>
      <c r="L155" s="14" t="n">
        <v>230759.2</v>
      </c>
      <c r="M155" s="12"/>
      <c r="N155" s="12"/>
      <c r="O155" s="13"/>
      <c r="P155" s="15" t="n">
        <f aca="false">ROUND(O155,2)</f>
        <v>0</v>
      </c>
      <c r="Q155" s="12"/>
      <c r="R155" s="13" t="n">
        <f aca="false">P155/100*Q155+P155</f>
        <v>0</v>
      </c>
      <c r="S155" s="13" t="n">
        <f aca="false">P155*K155</f>
        <v>0</v>
      </c>
      <c r="T155" s="13" t="n">
        <f aca="false">R155*K155</f>
        <v>0</v>
      </c>
    </row>
    <row r="156" customFormat="false" ht="39.95" hidden="false" customHeight="true" outlineLevel="0" collapsed="false">
      <c r="A156" s="12" t="s">
        <v>396</v>
      </c>
      <c r="B156" s="12" t="s">
        <v>394</v>
      </c>
      <c r="C156" s="12" t="s">
        <v>27</v>
      </c>
      <c r="D156" s="12" t="s">
        <v>397</v>
      </c>
      <c r="E156" s="12" t="s">
        <v>24</v>
      </c>
      <c r="F156" s="13"/>
      <c r="G156" s="13"/>
      <c r="H156" s="13" t="n">
        <v>1500</v>
      </c>
      <c r="I156" s="13" t="n">
        <v>600</v>
      </c>
      <c r="J156" s="13" t="n">
        <v>10190</v>
      </c>
      <c r="K156" s="13" t="n">
        <v>12290</v>
      </c>
      <c r="L156" s="14" t="n">
        <v>135230.966666667</v>
      </c>
      <c r="M156" s="12"/>
      <c r="N156" s="12"/>
      <c r="O156" s="13"/>
      <c r="P156" s="15" t="n">
        <f aca="false">ROUND(O156,2)</f>
        <v>0</v>
      </c>
      <c r="Q156" s="12"/>
      <c r="R156" s="13" t="n">
        <f aca="false">P156/100*Q156+P156</f>
        <v>0</v>
      </c>
      <c r="S156" s="13" t="n">
        <f aca="false">P156*K156</f>
        <v>0</v>
      </c>
      <c r="T156" s="13" t="n">
        <f aca="false">R156*K156</f>
        <v>0</v>
      </c>
    </row>
    <row r="157" customFormat="false" ht="39.95" hidden="false" customHeight="true" outlineLevel="0" collapsed="false">
      <c r="A157" s="12" t="s">
        <v>398</v>
      </c>
      <c r="B157" s="12" t="s">
        <v>394</v>
      </c>
      <c r="C157" s="12" t="s">
        <v>27</v>
      </c>
      <c r="D157" s="12" t="s">
        <v>399</v>
      </c>
      <c r="E157" s="12" t="s">
        <v>24</v>
      </c>
      <c r="F157" s="13" t="n">
        <v>3000</v>
      </c>
      <c r="G157" s="13"/>
      <c r="H157" s="13" t="n">
        <v>5400</v>
      </c>
      <c r="I157" s="13" t="n">
        <v>600</v>
      </c>
      <c r="J157" s="13" t="n">
        <v>32100</v>
      </c>
      <c r="K157" s="13" t="n">
        <v>41100</v>
      </c>
      <c r="L157" s="14" t="n">
        <v>304003</v>
      </c>
      <c r="M157" s="12"/>
      <c r="N157" s="12"/>
      <c r="O157" s="13"/>
      <c r="P157" s="15" t="n">
        <f aca="false">ROUND(O157,2)</f>
        <v>0</v>
      </c>
      <c r="Q157" s="12"/>
      <c r="R157" s="13" t="n">
        <f aca="false">P157/100*Q157+P157</f>
        <v>0</v>
      </c>
      <c r="S157" s="13" t="n">
        <f aca="false">P157*K157</f>
        <v>0</v>
      </c>
      <c r="T157" s="13" t="n">
        <f aca="false">R157*K157</f>
        <v>0</v>
      </c>
    </row>
    <row r="158" customFormat="false" ht="39.95" hidden="false" customHeight="true" outlineLevel="0" collapsed="false">
      <c r="A158" s="12" t="s">
        <v>400</v>
      </c>
      <c r="B158" s="12" t="s">
        <v>394</v>
      </c>
      <c r="C158" s="12" t="s">
        <v>27</v>
      </c>
      <c r="D158" s="12" t="s">
        <v>401</v>
      </c>
      <c r="E158" s="12" t="s">
        <v>24</v>
      </c>
      <c r="F158" s="13" t="n">
        <v>6000</v>
      </c>
      <c r="G158" s="13"/>
      <c r="H158" s="13" t="n">
        <v>10800</v>
      </c>
      <c r="I158" s="13" t="n">
        <v>600</v>
      </c>
      <c r="J158" s="13" t="n">
        <v>62760</v>
      </c>
      <c r="K158" s="13" t="n">
        <v>80160</v>
      </c>
      <c r="L158" s="14" t="n">
        <v>707545.6</v>
      </c>
      <c r="M158" s="12"/>
      <c r="N158" s="12"/>
      <c r="O158" s="13"/>
      <c r="P158" s="15" t="n">
        <f aca="false">ROUND(O158,2)</f>
        <v>0</v>
      </c>
      <c r="Q158" s="12"/>
      <c r="R158" s="13" t="n">
        <f aca="false">P158/100*Q158+P158</f>
        <v>0</v>
      </c>
      <c r="S158" s="13" t="n">
        <f aca="false">P158*K158</f>
        <v>0</v>
      </c>
      <c r="T158" s="13" t="n">
        <f aca="false">R158*K158</f>
        <v>0</v>
      </c>
    </row>
    <row r="159" customFormat="false" ht="39.95" hidden="false" customHeight="true" outlineLevel="0" collapsed="false">
      <c r="A159" s="12" t="s">
        <v>402</v>
      </c>
      <c r="B159" s="12" t="s">
        <v>403</v>
      </c>
      <c r="C159" s="12" t="s">
        <v>110</v>
      </c>
      <c r="D159" s="12" t="s">
        <v>31</v>
      </c>
      <c r="E159" s="12" t="s">
        <v>24</v>
      </c>
      <c r="F159" s="13" t="n">
        <v>360</v>
      </c>
      <c r="G159" s="13" t="n">
        <v>30</v>
      </c>
      <c r="H159" s="13"/>
      <c r="I159" s="13"/>
      <c r="J159" s="13" t="n">
        <v>17940</v>
      </c>
      <c r="K159" s="13" t="n">
        <v>18330</v>
      </c>
      <c r="L159" s="14" t="n">
        <v>1434078.1</v>
      </c>
      <c r="M159" s="12"/>
      <c r="N159" s="12"/>
      <c r="O159" s="13"/>
      <c r="P159" s="15" t="n">
        <f aca="false">ROUND(O159,2)</f>
        <v>0</v>
      </c>
      <c r="Q159" s="12"/>
      <c r="R159" s="13" t="n">
        <f aca="false">P159/100*Q159+P159</f>
        <v>0</v>
      </c>
      <c r="S159" s="13" t="n">
        <f aca="false">P159*K159</f>
        <v>0</v>
      </c>
      <c r="T159" s="13" t="n">
        <f aca="false">R159*K159</f>
        <v>0</v>
      </c>
    </row>
    <row r="160" customFormat="false" ht="39.95" hidden="false" customHeight="true" outlineLevel="0" collapsed="false">
      <c r="A160" s="12" t="s">
        <v>404</v>
      </c>
      <c r="B160" s="12" t="s">
        <v>405</v>
      </c>
      <c r="C160" s="12" t="s">
        <v>22</v>
      </c>
      <c r="D160" s="12" t="s">
        <v>85</v>
      </c>
      <c r="E160" s="12" t="s">
        <v>24</v>
      </c>
      <c r="F160" s="13" t="n">
        <v>300</v>
      </c>
      <c r="G160" s="13" t="n">
        <v>300</v>
      </c>
      <c r="H160" s="13"/>
      <c r="I160" s="13"/>
      <c r="J160" s="13" t="n">
        <v>3900</v>
      </c>
      <c r="K160" s="13" t="n">
        <v>4500</v>
      </c>
      <c r="L160" s="14" t="n">
        <v>261210</v>
      </c>
      <c r="M160" s="12"/>
      <c r="N160" s="12"/>
      <c r="O160" s="13"/>
      <c r="P160" s="15" t="n">
        <f aca="false">ROUND(O160,2)</f>
        <v>0</v>
      </c>
      <c r="Q160" s="12"/>
      <c r="R160" s="13" t="n">
        <f aca="false">P160/100*Q160+P160</f>
        <v>0</v>
      </c>
      <c r="S160" s="13" t="n">
        <f aca="false">P160*K160</f>
        <v>0</v>
      </c>
      <c r="T160" s="13" t="n">
        <f aca="false">R160*K160</f>
        <v>0</v>
      </c>
    </row>
    <row r="161" customFormat="false" ht="39.95" hidden="false" customHeight="true" outlineLevel="0" collapsed="false">
      <c r="A161" s="12" t="s">
        <v>406</v>
      </c>
      <c r="B161" s="12" t="s">
        <v>405</v>
      </c>
      <c r="C161" s="12" t="s">
        <v>22</v>
      </c>
      <c r="D161" s="12" t="s">
        <v>147</v>
      </c>
      <c r="E161" s="12" t="s">
        <v>24</v>
      </c>
      <c r="F161" s="13"/>
      <c r="G161" s="13" t="n">
        <v>300</v>
      </c>
      <c r="H161" s="13"/>
      <c r="I161" s="13"/>
      <c r="J161" s="13" t="n">
        <v>300</v>
      </c>
      <c r="K161" s="13" t="n">
        <v>600</v>
      </c>
      <c r="L161" s="14" t="n">
        <v>39804</v>
      </c>
      <c r="M161" s="12"/>
      <c r="N161" s="12"/>
      <c r="O161" s="13"/>
      <c r="P161" s="15" t="n">
        <f aca="false">ROUND(O161,2)</f>
        <v>0</v>
      </c>
      <c r="Q161" s="12"/>
      <c r="R161" s="13" t="n">
        <f aca="false">P161/100*Q161+P161</f>
        <v>0</v>
      </c>
      <c r="S161" s="13" t="n">
        <f aca="false">P161*K161</f>
        <v>0</v>
      </c>
      <c r="T161" s="13" t="n">
        <f aca="false">R161*K161</f>
        <v>0</v>
      </c>
    </row>
    <row r="162" customFormat="false" ht="39.95" hidden="false" customHeight="true" outlineLevel="0" collapsed="false">
      <c r="A162" s="12" t="s">
        <v>407</v>
      </c>
      <c r="B162" s="12" t="s">
        <v>408</v>
      </c>
      <c r="C162" s="12" t="s">
        <v>409</v>
      </c>
      <c r="D162" s="12" t="s">
        <v>100</v>
      </c>
      <c r="E162" s="12" t="s">
        <v>24</v>
      </c>
      <c r="F162" s="13" t="n">
        <v>1800</v>
      </c>
      <c r="G162" s="13" t="n">
        <v>800</v>
      </c>
      <c r="H162" s="13" t="n">
        <v>3000</v>
      </c>
      <c r="I162" s="13" t="n">
        <v>6000</v>
      </c>
      <c r="J162" s="13" t="n">
        <v>24680</v>
      </c>
      <c r="K162" s="13" t="n">
        <v>36280</v>
      </c>
      <c r="L162" s="14" t="n">
        <v>719613.8</v>
      </c>
      <c r="M162" s="12"/>
      <c r="N162" s="12"/>
      <c r="O162" s="13"/>
      <c r="P162" s="15" t="n">
        <f aca="false">ROUND(O162,2)</f>
        <v>0</v>
      </c>
      <c r="Q162" s="12"/>
      <c r="R162" s="13" t="n">
        <f aca="false">P162/100*Q162+P162</f>
        <v>0</v>
      </c>
      <c r="S162" s="13" t="n">
        <f aca="false">P162*K162</f>
        <v>0</v>
      </c>
      <c r="T162" s="13" t="n">
        <f aca="false">R162*K162</f>
        <v>0</v>
      </c>
    </row>
    <row r="163" customFormat="false" ht="39.95" hidden="false" customHeight="true" outlineLevel="0" collapsed="false">
      <c r="A163" s="12" t="s">
        <v>410</v>
      </c>
      <c r="B163" s="12" t="s">
        <v>411</v>
      </c>
      <c r="C163" s="12" t="s">
        <v>22</v>
      </c>
      <c r="D163" s="12" t="s">
        <v>90</v>
      </c>
      <c r="E163" s="12" t="s">
        <v>24</v>
      </c>
      <c r="F163" s="13" t="n">
        <v>3640</v>
      </c>
      <c r="G163" s="13" t="n">
        <v>140</v>
      </c>
      <c r="H163" s="13" t="n">
        <v>1400</v>
      </c>
      <c r="I163" s="13" t="n">
        <v>7000</v>
      </c>
      <c r="J163" s="13" t="n">
        <v>18444</v>
      </c>
      <c r="K163" s="13" t="n">
        <v>30624</v>
      </c>
      <c r="L163" s="14" t="n">
        <v>174884.914285714</v>
      </c>
      <c r="M163" s="12"/>
      <c r="N163" s="12"/>
      <c r="O163" s="13"/>
      <c r="P163" s="15" t="n">
        <f aca="false">ROUND(O163,2)</f>
        <v>0</v>
      </c>
      <c r="Q163" s="12"/>
      <c r="R163" s="13" t="n">
        <f aca="false">P163/100*Q163+P163</f>
        <v>0</v>
      </c>
      <c r="S163" s="13" t="n">
        <f aca="false">P163*K163</f>
        <v>0</v>
      </c>
      <c r="T163" s="13" t="n">
        <f aca="false">R163*K163</f>
        <v>0</v>
      </c>
    </row>
    <row r="164" customFormat="false" ht="39.95" hidden="false" customHeight="true" outlineLevel="0" collapsed="false">
      <c r="A164" s="12" t="s">
        <v>412</v>
      </c>
      <c r="B164" s="12" t="s">
        <v>411</v>
      </c>
      <c r="C164" s="12" t="s">
        <v>22</v>
      </c>
      <c r="D164" s="12" t="s">
        <v>83</v>
      </c>
      <c r="E164" s="12" t="s">
        <v>24</v>
      </c>
      <c r="F164" s="13" t="n">
        <v>8400</v>
      </c>
      <c r="G164" s="13" t="n">
        <v>280</v>
      </c>
      <c r="H164" s="13" t="n">
        <v>8400</v>
      </c>
      <c r="I164" s="13" t="n">
        <v>11200</v>
      </c>
      <c r="J164" s="13" t="n">
        <v>57716</v>
      </c>
      <c r="K164" s="13" t="n">
        <v>85996</v>
      </c>
      <c r="L164" s="14" t="n">
        <v>556824.1</v>
      </c>
      <c r="M164" s="12"/>
      <c r="N164" s="12"/>
      <c r="O164" s="13"/>
      <c r="P164" s="15" t="n">
        <f aca="false">ROUND(O164,2)</f>
        <v>0</v>
      </c>
      <c r="Q164" s="12"/>
      <c r="R164" s="13" t="n">
        <f aca="false">P164/100*Q164+P164</f>
        <v>0</v>
      </c>
      <c r="S164" s="13" t="n">
        <f aca="false">P164*K164</f>
        <v>0</v>
      </c>
      <c r="T164" s="13" t="n">
        <f aca="false">R164*K164</f>
        <v>0</v>
      </c>
    </row>
    <row r="165" customFormat="false" ht="39.95" hidden="false" customHeight="true" outlineLevel="0" collapsed="false">
      <c r="A165" s="12" t="s">
        <v>413</v>
      </c>
      <c r="B165" s="12" t="s">
        <v>414</v>
      </c>
      <c r="C165" s="12" t="s">
        <v>208</v>
      </c>
      <c r="D165" s="12" t="s">
        <v>136</v>
      </c>
      <c r="E165" s="12" t="s">
        <v>24</v>
      </c>
      <c r="F165" s="13" t="n">
        <v>49000</v>
      </c>
      <c r="G165" s="13" t="n">
        <v>420</v>
      </c>
      <c r="H165" s="13" t="n">
        <v>350</v>
      </c>
      <c r="I165" s="13" t="n">
        <v>1400</v>
      </c>
      <c r="J165" s="13" t="n">
        <v>39228</v>
      </c>
      <c r="K165" s="13" t="n">
        <v>90398</v>
      </c>
      <c r="L165" s="14" t="n">
        <v>984046.8</v>
      </c>
      <c r="M165" s="12"/>
      <c r="N165" s="12"/>
      <c r="O165" s="13"/>
      <c r="P165" s="15" t="n">
        <f aca="false">ROUND(O165,2)</f>
        <v>0</v>
      </c>
      <c r="Q165" s="12"/>
      <c r="R165" s="13" t="n">
        <f aca="false">P165/100*Q165+P165</f>
        <v>0</v>
      </c>
      <c r="S165" s="13" t="n">
        <f aca="false">P165*K165</f>
        <v>0</v>
      </c>
      <c r="T165" s="13" t="n">
        <f aca="false">R165*K165</f>
        <v>0</v>
      </c>
    </row>
    <row r="166" customFormat="false" ht="39.95" hidden="false" customHeight="true" outlineLevel="0" collapsed="false">
      <c r="A166" s="12" t="s">
        <v>415</v>
      </c>
      <c r="B166" s="12" t="s">
        <v>414</v>
      </c>
      <c r="C166" s="12" t="s">
        <v>208</v>
      </c>
      <c r="D166" s="12" t="s">
        <v>138</v>
      </c>
      <c r="E166" s="12" t="s">
        <v>24</v>
      </c>
      <c r="F166" s="13" t="n">
        <v>28700</v>
      </c>
      <c r="G166" s="13" t="n">
        <v>420</v>
      </c>
      <c r="H166" s="13"/>
      <c r="I166" s="13"/>
      <c r="J166" s="13" t="n">
        <v>14238</v>
      </c>
      <c r="K166" s="13" t="n">
        <v>43358</v>
      </c>
      <c r="L166" s="14" t="n">
        <v>768675.4</v>
      </c>
      <c r="M166" s="12"/>
      <c r="N166" s="12"/>
      <c r="O166" s="13"/>
      <c r="P166" s="15" t="n">
        <f aca="false">ROUND(O166,2)</f>
        <v>0</v>
      </c>
      <c r="Q166" s="12"/>
      <c r="R166" s="13" t="n">
        <f aca="false">P166/100*Q166+P166</f>
        <v>0</v>
      </c>
      <c r="S166" s="13" t="n">
        <f aca="false">P166*K166</f>
        <v>0</v>
      </c>
      <c r="T166" s="13" t="n">
        <f aca="false">R166*K166</f>
        <v>0</v>
      </c>
    </row>
    <row r="167" customFormat="false" ht="39.95" hidden="false" customHeight="true" outlineLevel="0" collapsed="false">
      <c r="A167" s="12" t="s">
        <v>416</v>
      </c>
      <c r="B167" s="12" t="s">
        <v>417</v>
      </c>
      <c r="C167" s="12" t="s">
        <v>352</v>
      </c>
      <c r="D167" s="12" t="s">
        <v>147</v>
      </c>
      <c r="E167" s="12" t="s">
        <v>24</v>
      </c>
      <c r="F167" s="13" t="n">
        <v>800</v>
      </c>
      <c r="G167" s="13"/>
      <c r="H167" s="13"/>
      <c r="I167" s="13"/>
      <c r="J167" s="13"/>
      <c r="K167" s="13" t="n">
        <v>800</v>
      </c>
      <c r="L167" s="14" t="n">
        <v>401480</v>
      </c>
      <c r="M167" s="12"/>
      <c r="N167" s="12"/>
      <c r="O167" s="13"/>
      <c r="P167" s="15" t="n">
        <f aca="false">ROUND(O167,2)</f>
        <v>0</v>
      </c>
      <c r="Q167" s="12"/>
      <c r="R167" s="13" t="n">
        <f aca="false">P167/100*Q167+P167</f>
        <v>0</v>
      </c>
      <c r="S167" s="13" t="n">
        <f aca="false">P167*K167</f>
        <v>0</v>
      </c>
      <c r="T167" s="13" t="n">
        <f aca="false">R167*K167</f>
        <v>0</v>
      </c>
    </row>
    <row r="168" customFormat="false" ht="39.95" hidden="false" customHeight="true" outlineLevel="0" collapsed="false">
      <c r="A168" s="12" t="s">
        <v>418</v>
      </c>
      <c r="B168" s="12" t="s">
        <v>419</v>
      </c>
      <c r="C168" s="12" t="s">
        <v>27</v>
      </c>
      <c r="D168" s="12" t="s">
        <v>70</v>
      </c>
      <c r="E168" s="12" t="s">
        <v>24</v>
      </c>
      <c r="F168" s="13" t="n">
        <v>160</v>
      </c>
      <c r="G168" s="13"/>
      <c r="H168" s="13"/>
      <c r="I168" s="13"/>
      <c r="J168" s="13"/>
      <c r="K168" s="13" t="n">
        <v>160</v>
      </c>
      <c r="L168" s="14" t="n">
        <v>27380.2666666667</v>
      </c>
      <c r="M168" s="12"/>
      <c r="N168" s="12"/>
      <c r="O168" s="13"/>
      <c r="P168" s="15" t="n">
        <f aca="false">ROUND(O168,2)</f>
        <v>0</v>
      </c>
      <c r="Q168" s="12"/>
      <c r="R168" s="13" t="n">
        <f aca="false">P168/100*Q168+P168</f>
        <v>0</v>
      </c>
      <c r="S168" s="13" t="n">
        <f aca="false">P168*K168</f>
        <v>0</v>
      </c>
      <c r="T168" s="13" t="n">
        <f aca="false">R168*K168</f>
        <v>0</v>
      </c>
    </row>
    <row r="169" customFormat="false" ht="39.95" hidden="false" customHeight="true" outlineLevel="0" collapsed="false">
      <c r="A169" s="12" t="s">
        <v>420</v>
      </c>
      <c r="B169" s="12" t="s">
        <v>419</v>
      </c>
      <c r="C169" s="12" t="s">
        <v>27</v>
      </c>
      <c r="D169" s="12" t="s">
        <v>72</v>
      </c>
      <c r="E169" s="12" t="s">
        <v>24</v>
      </c>
      <c r="F169" s="13" t="n">
        <v>60</v>
      </c>
      <c r="G169" s="13"/>
      <c r="H169" s="13"/>
      <c r="I169" s="13"/>
      <c r="J169" s="13"/>
      <c r="K169" s="13" t="n">
        <v>60</v>
      </c>
      <c r="L169" s="14" t="n">
        <v>19501.8</v>
      </c>
      <c r="M169" s="12"/>
      <c r="N169" s="12"/>
      <c r="O169" s="13"/>
      <c r="P169" s="15" t="n">
        <f aca="false">ROUND(O169,2)</f>
        <v>0</v>
      </c>
      <c r="Q169" s="12"/>
      <c r="R169" s="13" t="n">
        <f aca="false">P169/100*Q169+P169</f>
        <v>0</v>
      </c>
      <c r="S169" s="13" t="n">
        <f aca="false">P169*K169</f>
        <v>0</v>
      </c>
      <c r="T169" s="13" t="n">
        <f aca="false">R169*K169</f>
        <v>0</v>
      </c>
    </row>
    <row r="170" customFormat="false" ht="39.95" hidden="false" customHeight="true" outlineLevel="0" collapsed="false">
      <c r="A170" s="12" t="s">
        <v>421</v>
      </c>
      <c r="B170" s="12" t="s">
        <v>422</v>
      </c>
      <c r="C170" s="12" t="s">
        <v>79</v>
      </c>
      <c r="D170" s="12" t="s">
        <v>90</v>
      </c>
      <c r="E170" s="12" t="s">
        <v>24</v>
      </c>
      <c r="F170" s="13" t="n">
        <v>22500</v>
      </c>
      <c r="G170" s="13" t="n">
        <v>600</v>
      </c>
      <c r="H170" s="13" t="n">
        <v>15000</v>
      </c>
      <c r="I170" s="13" t="n">
        <v>60000</v>
      </c>
      <c r="J170" s="13" t="n">
        <v>266910</v>
      </c>
      <c r="K170" s="13" t="n">
        <v>365010</v>
      </c>
      <c r="L170" s="14" t="n">
        <v>4178147.8</v>
      </c>
      <c r="M170" s="12"/>
      <c r="N170" s="12"/>
      <c r="O170" s="13"/>
      <c r="P170" s="15" t="n">
        <f aca="false">ROUND(O170,2)</f>
        <v>0</v>
      </c>
      <c r="Q170" s="12"/>
      <c r="R170" s="13" t="n">
        <f aca="false">P170/100*Q170+P170</f>
        <v>0</v>
      </c>
      <c r="S170" s="13" t="n">
        <f aca="false">P170*K170</f>
        <v>0</v>
      </c>
      <c r="T170" s="13" t="n">
        <f aca="false">R170*K170</f>
        <v>0</v>
      </c>
    </row>
    <row r="171" customFormat="false" ht="39.95" hidden="false" customHeight="true" outlineLevel="0" collapsed="false">
      <c r="A171" s="12" t="s">
        <v>423</v>
      </c>
      <c r="B171" s="12" t="s">
        <v>424</v>
      </c>
      <c r="C171" s="12" t="s">
        <v>27</v>
      </c>
      <c r="D171" s="12" t="s">
        <v>66</v>
      </c>
      <c r="E171" s="12" t="s">
        <v>24</v>
      </c>
      <c r="F171" s="13" t="n">
        <v>1800</v>
      </c>
      <c r="G171" s="13" t="n">
        <v>300</v>
      </c>
      <c r="H171" s="13" t="n">
        <v>6000</v>
      </c>
      <c r="I171" s="13" t="n">
        <v>12000</v>
      </c>
      <c r="J171" s="13" t="n">
        <v>12600</v>
      </c>
      <c r="K171" s="13" t="n">
        <v>32700</v>
      </c>
      <c r="L171" s="14" t="n">
        <v>183556</v>
      </c>
      <c r="M171" s="12"/>
      <c r="N171" s="12"/>
      <c r="O171" s="13"/>
      <c r="P171" s="15" t="n">
        <f aca="false">ROUND(O171,2)</f>
        <v>0</v>
      </c>
      <c r="Q171" s="12"/>
      <c r="R171" s="13" t="n">
        <f aca="false">P171/100*Q171+P171</f>
        <v>0</v>
      </c>
      <c r="S171" s="13" t="n">
        <f aca="false">P171*K171</f>
        <v>0</v>
      </c>
      <c r="T171" s="13" t="n">
        <f aca="false">R171*K171</f>
        <v>0</v>
      </c>
    </row>
    <row r="172" customFormat="false" ht="39.95" hidden="false" customHeight="true" outlineLevel="0" collapsed="false">
      <c r="A172" s="12" t="s">
        <v>425</v>
      </c>
      <c r="B172" s="12" t="s">
        <v>426</v>
      </c>
      <c r="C172" s="12" t="s">
        <v>97</v>
      </c>
      <c r="D172" s="12" t="s">
        <v>427</v>
      </c>
      <c r="E172" s="12" t="s">
        <v>24</v>
      </c>
      <c r="F172" s="13" t="n">
        <v>13500</v>
      </c>
      <c r="G172" s="13" t="n">
        <v>900</v>
      </c>
      <c r="H172" s="13" t="n">
        <v>3000</v>
      </c>
      <c r="I172" s="13" t="n">
        <v>9600</v>
      </c>
      <c r="J172" s="13" t="n">
        <v>172440</v>
      </c>
      <c r="K172" s="13" t="n">
        <v>199440</v>
      </c>
      <c r="L172" s="14" t="n">
        <v>2939745.6</v>
      </c>
      <c r="M172" s="12"/>
      <c r="N172" s="12"/>
      <c r="O172" s="13"/>
      <c r="P172" s="15" t="n">
        <f aca="false">ROUND(O172,2)</f>
        <v>0</v>
      </c>
      <c r="Q172" s="12"/>
      <c r="R172" s="13" t="n">
        <f aca="false">P172/100*Q172+P172</f>
        <v>0</v>
      </c>
      <c r="S172" s="13" t="n">
        <f aca="false">P172*K172</f>
        <v>0</v>
      </c>
      <c r="T172" s="13" t="n">
        <f aca="false">R172*K172</f>
        <v>0</v>
      </c>
    </row>
    <row r="173" customFormat="false" ht="39.95" hidden="false" customHeight="true" outlineLevel="0" collapsed="false">
      <c r="A173" s="12" t="s">
        <v>428</v>
      </c>
      <c r="B173" s="12" t="s">
        <v>426</v>
      </c>
      <c r="C173" s="12" t="s">
        <v>22</v>
      </c>
      <c r="D173" s="12" t="s">
        <v>429</v>
      </c>
      <c r="E173" s="12" t="s">
        <v>24</v>
      </c>
      <c r="F173" s="13" t="n">
        <v>4500</v>
      </c>
      <c r="G173" s="13" t="n">
        <v>900</v>
      </c>
      <c r="H173" s="13" t="n">
        <v>3000</v>
      </c>
      <c r="I173" s="13" t="n">
        <v>4500</v>
      </c>
      <c r="J173" s="13" t="n">
        <v>69360</v>
      </c>
      <c r="K173" s="13" t="n">
        <v>82260</v>
      </c>
      <c r="L173" s="14" t="n">
        <v>1365516</v>
      </c>
      <c r="M173" s="12"/>
      <c r="N173" s="12"/>
      <c r="O173" s="13"/>
      <c r="P173" s="15" t="n">
        <f aca="false">ROUND(O173,2)</f>
        <v>0</v>
      </c>
      <c r="Q173" s="12"/>
      <c r="R173" s="13" t="n">
        <f aca="false">P173/100*Q173+P173</f>
        <v>0</v>
      </c>
      <c r="S173" s="13" t="n">
        <f aca="false">P173*K173</f>
        <v>0</v>
      </c>
      <c r="T173" s="13" t="n">
        <f aca="false">R173*K173</f>
        <v>0</v>
      </c>
    </row>
    <row r="174" customFormat="false" ht="39.95" hidden="false" customHeight="true" outlineLevel="0" collapsed="false">
      <c r="A174" s="12" t="s">
        <v>430</v>
      </c>
      <c r="B174" s="12" t="s">
        <v>431</v>
      </c>
      <c r="C174" s="12" t="s">
        <v>361</v>
      </c>
      <c r="D174" s="12" t="s">
        <v>432</v>
      </c>
      <c r="E174" s="12" t="s">
        <v>24</v>
      </c>
      <c r="F174" s="13" t="n">
        <v>750</v>
      </c>
      <c r="G174" s="13" t="n">
        <v>50</v>
      </c>
      <c r="H174" s="13" t="n">
        <v>500</v>
      </c>
      <c r="I174" s="13" t="n">
        <v>400</v>
      </c>
      <c r="J174" s="13" t="n">
        <v>1253</v>
      </c>
      <c r="K174" s="13" t="n">
        <v>2953</v>
      </c>
      <c r="L174" s="14" t="n">
        <v>1210139.4</v>
      </c>
      <c r="M174" s="12"/>
      <c r="N174" s="12"/>
      <c r="O174" s="13"/>
      <c r="P174" s="15" t="n">
        <f aca="false">ROUND(O174,2)</f>
        <v>0</v>
      </c>
      <c r="Q174" s="12"/>
      <c r="R174" s="13" t="n">
        <f aca="false">P174/100*Q174+P174</f>
        <v>0</v>
      </c>
      <c r="S174" s="13" t="n">
        <f aca="false">P174*K174</f>
        <v>0</v>
      </c>
      <c r="T174" s="13" t="n">
        <f aca="false">R174*K174</f>
        <v>0</v>
      </c>
    </row>
    <row r="175" customFormat="false" ht="39.95" hidden="false" customHeight="true" outlineLevel="0" collapsed="false">
      <c r="A175" s="12" t="s">
        <v>433</v>
      </c>
      <c r="B175" s="12" t="s">
        <v>431</v>
      </c>
      <c r="C175" s="12" t="s">
        <v>161</v>
      </c>
      <c r="D175" s="12" t="s">
        <v>434</v>
      </c>
      <c r="E175" s="12" t="s">
        <v>24</v>
      </c>
      <c r="F175" s="13" t="n">
        <v>550</v>
      </c>
      <c r="G175" s="13" t="n">
        <v>20</v>
      </c>
      <c r="H175" s="13" t="n">
        <v>1176</v>
      </c>
      <c r="I175" s="13" t="n">
        <v>1000</v>
      </c>
      <c r="J175" s="13" t="n">
        <v>7100</v>
      </c>
      <c r="K175" s="13" t="n">
        <v>9846</v>
      </c>
      <c r="L175" s="14" t="n">
        <v>7555820.4</v>
      </c>
      <c r="M175" s="12"/>
      <c r="N175" s="12"/>
      <c r="O175" s="13"/>
      <c r="P175" s="15" t="n">
        <f aca="false">ROUND(O175,2)</f>
        <v>0</v>
      </c>
      <c r="Q175" s="12"/>
      <c r="R175" s="13" t="n">
        <f aca="false">P175/100*Q175+P175</f>
        <v>0</v>
      </c>
      <c r="S175" s="13" t="n">
        <f aca="false">P175*K175</f>
        <v>0</v>
      </c>
      <c r="T175" s="13" t="n">
        <f aca="false">R175*K175</f>
        <v>0</v>
      </c>
    </row>
    <row r="176" customFormat="false" ht="39.95" hidden="false" customHeight="true" outlineLevel="0" collapsed="false">
      <c r="A176" s="12" t="s">
        <v>435</v>
      </c>
      <c r="B176" s="12" t="s">
        <v>436</v>
      </c>
      <c r="C176" s="12" t="s">
        <v>437</v>
      </c>
      <c r="D176" s="12" t="s">
        <v>438</v>
      </c>
      <c r="E176" s="12" t="s">
        <v>24</v>
      </c>
      <c r="F176" s="13" t="n">
        <v>200</v>
      </c>
      <c r="G176" s="13"/>
      <c r="H176" s="13"/>
      <c r="I176" s="13"/>
      <c r="J176" s="13"/>
      <c r="K176" s="13" t="n">
        <v>200</v>
      </c>
      <c r="L176" s="14" t="n">
        <v>97528</v>
      </c>
      <c r="M176" s="12"/>
      <c r="N176" s="12"/>
      <c r="O176" s="13"/>
      <c r="P176" s="15" t="n">
        <f aca="false">ROUND(O176,2)</f>
        <v>0</v>
      </c>
      <c r="Q176" s="12"/>
      <c r="R176" s="13" t="n">
        <f aca="false">P176/100*Q176+P176</f>
        <v>0</v>
      </c>
      <c r="S176" s="13" t="n">
        <f aca="false">P176*K176</f>
        <v>0</v>
      </c>
      <c r="T176" s="13" t="n">
        <f aca="false">R176*K176</f>
        <v>0</v>
      </c>
    </row>
    <row r="177" customFormat="false" ht="39.95" hidden="false" customHeight="true" outlineLevel="0" collapsed="false">
      <c r="A177" s="12" t="s">
        <v>439</v>
      </c>
      <c r="B177" s="12" t="s">
        <v>436</v>
      </c>
      <c r="C177" s="12" t="s">
        <v>437</v>
      </c>
      <c r="D177" s="12" t="s">
        <v>440</v>
      </c>
      <c r="E177" s="12" t="s">
        <v>24</v>
      </c>
      <c r="F177" s="13" t="n">
        <v>400</v>
      </c>
      <c r="G177" s="13"/>
      <c r="H177" s="13"/>
      <c r="I177" s="13"/>
      <c r="J177" s="13" t="n">
        <v>635</v>
      </c>
      <c r="K177" s="13" t="n">
        <v>1035</v>
      </c>
      <c r="L177" s="14" t="n">
        <v>301185</v>
      </c>
      <c r="M177" s="12"/>
      <c r="N177" s="12"/>
      <c r="O177" s="13"/>
      <c r="P177" s="15" t="n">
        <f aca="false">ROUND(O177,2)</f>
        <v>0</v>
      </c>
      <c r="Q177" s="12"/>
      <c r="R177" s="13" t="n">
        <f aca="false">P177/100*Q177+P177</f>
        <v>0</v>
      </c>
      <c r="S177" s="13" t="n">
        <f aca="false">P177*K177</f>
        <v>0</v>
      </c>
      <c r="T177" s="13" t="n">
        <f aca="false">R177*K177</f>
        <v>0</v>
      </c>
    </row>
    <row r="178" customFormat="false" ht="39.95" hidden="false" customHeight="true" outlineLevel="0" collapsed="false">
      <c r="A178" s="12" t="s">
        <v>441</v>
      </c>
      <c r="B178" s="12" t="s">
        <v>436</v>
      </c>
      <c r="C178" s="12" t="s">
        <v>437</v>
      </c>
      <c r="D178" s="12" t="s">
        <v>442</v>
      </c>
      <c r="E178" s="12" t="s">
        <v>24</v>
      </c>
      <c r="F178" s="13" t="n">
        <v>250</v>
      </c>
      <c r="G178" s="13" t="n">
        <v>100</v>
      </c>
      <c r="H178" s="13"/>
      <c r="I178" s="13"/>
      <c r="J178" s="13" t="n">
        <v>755</v>
      </c>
      <c r="K178" s="13" t="n">
        <v>1105</v>
      </c>
      <c r="L178" s="14" t="n">
        <v>160777.5</v>
      </c>
      <c r="M178" s="12"/>
      <c r="N178" s="12"/>
      <c r="O178" s="13"/>
      <c r="P178" s="15" t="n">
        <f aca="false">ROUND(O178,2)</f>
        <v>0</v>
      </c>
      <c r="Q178" s="12"/>
      <c r="R178" s="13" t="n">
        <f aca="false">P178/100*Q178+P178</f>
        <v>0</v>
      </c>
      <c r="S178" s="13" t="n">
        <f aca="false">P178*K178</f>
        <v>0</v>
      </c>
      <c r="T178" s="13" t="n">
        <f aca="false">R178*K178</f>
        <v>0</v>
      </c>
    </row>
    <row r="179" customFormat="false" ht="39.95" hidden="false" customHeight="true" outlineLevel="0" collapsed="false">
      <c r="A179" s="12" t="s">
        <v>443</v>
      </c>
      <c r="B179" s="12" t="s">
        <v>436</v>
      </c>
      <c r="C179" s="12" t="s">
        <v>437</v>
      </c>
      <c r="D179" s="12" t="s">
        <v>444</v>
      </c>
      <c r="E179" s="12" t="s">
        <v>24</v>
      </c>
      <c r="F179" s="13" t="n">
        <v>50</v>
      </c>
      <c r="G179" s="13"/>
      <c r="H179" s="13"/>
      <c r="I179" s="13"/>
      <c r="J179" s="13"/>
      <c r="K179" s="13" t="n">
        <v>50</v>
      </c>
      <c r="L179" s="14" t="n">
        <v>24685</v>
      </c>
      <c r="M179" s="12"/>
      <c r="N179" s="12"/>
      <c r="O179" s="13"/>
      <c r="P179" s="15" t="n">
        <f aca="false">ROUND(O179,2)</f>
        <v>0</v>
      </c>
      <c r="Q179" s="12"/>
      <c r="R179" s="13" t="n">
        <f aca="false">P179/100*Q179+P179</f>
        <v>0</v>
      </c>
      <c r="S179" s="13" t="n">
        <f aca="false">P179*K179</f>
        <v>0</v>
      </c>
      <c r="T179" s="13" t="n">
        <f aca="false">R179*K179</f>
        <v>0</v>
      </c>
    </row>
    <row r="180" customFormat="false" ht="39.95" hidden="false" customHeight="true" outlineLevel="0" collapsed="false">
      <c r="A180" s="12" t="s">
        <v>445</v>
      </c>
      <c r="B180" s="12" t="s">
        <v>446</v>
      </c>
      <c r="C180" s="12" t="s">
        <v>447</v>
      </c>
      <c r="D180" s="12" t="s">
        <v>384</v>
      </c>
      <c r="E180" s="12" t="s">
        <v>24</v>
      </c>
      <c r="F180" s="13" t="n">
        <v>30</v>
      </c>
      <c r="G180" s="13" t="n">
        <v>5</v>
      </c>
      <c r="H180" s="13"/>
      <c r="I180" s="13" t="n">
        <v>50</v>
      </c>
      <c r="J180" s="13" t="n">
        <v>60</v>
      </c>
      <c r="K180" s="13" t="n">
        <v>145</v>
      </c>
      <c r="L180" s="14" t="n">
        <v>40455</v>
      </c>
      <c r="M180" s="12"/>
      <c r="N180" s="12"/>
      <c r="O180" s="13"/>
      <c r="P180" s="15" t="n">
        <f aca="false">ROUND(O180,2)</f>
        <v>0</v>
      </c>
      <c r="Q180" s="12"/>
      <c r="R180" s="13" t="n">
        <f aca="false">P180/100*Q180+P180</f>
        <v>0</v>
      </c>
      <c r="S180" s="13" t="n">
        <f aca="false">P180*K180</f>
        <v>0</v>
      </c>
      <c r="T180" s="13" t="n">
        <f aca="false">R180*K180</f>
        <v>0</v>
      </c>
    </row>
    <row r="181" customFormat="false" ht="39.95" hidden="false" customHeight="true" outlineLevel="0" collapsed="false">
      <c r="A181" s="12" t="s">
        <v>448</v>
      </c>
      <c r="B181" s="12" t="s">
        <v>449</v>
      </c>
      <c r="C181" s="12" t="s">
        <v>47</v>
      </c>
      <c r="D181" s="12" t="s">
        <v>90</v>
      </c>
      <c r="E181" s="12" t="s">
        <v>24</v>
      </c>
      <c r="F181" s="13" t="n">
        <v>20160</v>
      </c>
      <c r="G181" s="13"/>
      <c r="H181" s="13" t="n">
        <v>14000</v>
      </c>
      <c r="I181" s="13" t="n">
        <v>84000</v>
      </c>
      <c r="J181" s="13" t="n">
        <v>292396</v>
      </c>
      <c r="K181" s="13" t="n">
        <v>410556</v>
      </c>
      <c r="L181" s="14" t="n">
        <v>5599690.58571429</v>
      </c>
      <c r="M181" s="12"/>
      <c r="N181" s="12"/>
      <c r="O181" s="13"/>
      <c r="P181" s="15" t="n">
        <f aca="false">ROUND(O181,2)</f>
        <v>0</v>
      </c>
      <c r="Q181" s="12"/>
      <c r="R181" s="13" t="n">
        <f aca="false">P181/100*Q181+P181</f>
        <v>0</v>
      </c>
      <c r="S181" s="13" t="n">
        <f aca="false">P181*K181</f>
        <v>0</v>
      </c>
      <c r="T181" s="13" t="n">
        <f aca="false">R181*K181</f>
        <v>0</v>
      </c>
    </row>
    <row r="182" customFormat="false" ht="39.95" hidden="false" customHeight="true" outlineLevel="0" collapsed="false">
      <c r="A182" s="12" t="s">
        <v>450</v>
      </c>
      <c r="B182" s="12" t="s">
        <v>451</v>
      </c>
      <c r="C182" s="12" t="s">
        <v>452</v>
      </c>
      <c r="D182" s="12" t="s">
        <v>147</v>
      </c>
      <c r="E182" s="12" t="s">
        <v>24</v>
      </c>
      <c r="F182" s="13" t="n">
        <v>3000</v>
      </c>
      <c r="G182" s="13"/>
      <c r="H182" s="13"/>
      <c r="I182" s="13"/>
      <c r="J182" s="13" t="n">
        <v>7380</v>
      </c>
      <c r="K182" s="13" t="n">
        <v>10380</v>
      </c>
      <c r="L182" s="14" t="n">
        <v>125857.5</v>
      </c>
      <c r="M182" s="12"/>
      <c r="N182" s="12"/>
      <c r="O182" s="13"/>
      <c r="P182" s="15" t="n">
        <f aca="false">ROUND(O182,2)</f>
        <v>0</v>
      </c>
      <c r="Q182" s="12"/>
      <c r="R182" s="13" t="n">
        <f aca="false">P182/100*Q182+P182</f>
        <v>0</v>
      </c>
      <c r="S182" s="13" t="n">
        <f aca="false">P182*K182</f>
        <v>0</v>
      </c>
      <c r="T182" s="13" t="n">
        <f aca="false">R182*K182</f>
        <v>0</v>
      </c>
    </row>
    <row r="183" customFormat="false" ht="39.95" hidden="false" customHeight="true" outlineLevel="0" collapsed="false">
      <c r="A183" s="12" t="s">
        <v>453</v>
      </c>
      <c r="B183" s="12" t="s">
        <v>451</v>
      </c>
      <c r="C183" s="12" t="s">
        <v>452</v>
      </c>
      <c r="D183" s="12" t="s">
        <v>66</v>
      </c>
      <c r="E183" s="12" t="s">
        <v>24</v>
      </c>
      <c r="F183" s="13" t="n">
        <v>3000</v>
      </c>
      <c r="G183" s="13" t="n">
        <v>600</v>
      </c>
      <c r="H183" s="13" t="n">
        <v>6000</v>
      </c>
      <c r="I183" s="13"/>
      <c r="J183" s="13" t="n">
        <v>24960</v>
      </c>
      <c r="K183" s="13" t="n">
        <v>34560</v>
      </c>
      <c r="L183" s="14" t="n">
        <v>838598.4</v>
      </c>
      <c r="M183" s="12"/>
      <c r="N183" s="12"/>
      <c r="O183" s="13"/>
      <c r="P183" s="15" t="n">
        <f aca="false">ROUND(O183,2)</f>
        <v>0</v>
      </c>
      <c r="Q183" s="12"/>
      <c r="R183" s="13" t="n">
        <f aca="false">P183/100*Q183+P183</f>
        <v>0</v>
      </c>
      <c r="S183" s="13" t="n">
        <f aca="false">P183*K183</f>
        <v>0</v>
      </c>
      <c r="T183" s="13" t="n">
        <f aca="false">R183*K183</f>
        <v>0</v>
      </c>
    </row>
    <row r="184" customFormat="false" ht="39.95" hidden="false" customHeight="true" outlineLevel="0" collapsed="false">
      <c r="A184" s="12" t="s">
        <v>454</v>
      </c>
      <c r="B184" s="12" t="s">
        <v>451</v>
      </c>
      <c r="C184" s="12" t="s">
        <v>452</v>
      </c>
      <c r="D184" s="12" t="s">
        <v>31</v>
      </c>
      <c r="E184" s="12" t="s">
        <v>24</v>
      </c>
      <c r="F184" s="13"/>
      <c r="G184" s="13" t="n">
        <v>300</v>
      </c>
      <c r="H184" s="13" t="n">
        <v>1800</v>
      </c>
      <c r="I184" s="13"/>
      <c r="J184" s="13" t="n">
        <v>1740</v>
      </c>
      <c r="K184" s="13" t="n">
        <v>3840</v>
      </c>
      <c r="L184" s="14" t="n">
        <v>186374.4</v>
      </c>
      <c r="M184" s="12"/>
      <c r="N184" s="12"/>
      <c r="O184" s="13"/>
      <c r="P184" s="15" t="n">
        <f aca="false">ROUND(O184,2)</f>
        <v>0</v>
      </c>
      <c r="Q184" s="12"/>
      <c r="R184" s="13" t="n">
        <f aca="false">P184/100*Q184+P184</f>
        <v>0</v>
      </c>
      <c r="S184" s="13" t="n">
        <f aca="false">P184*K184</f>
        <v>0</v>
      </c>
      <c r="T184" s="13" t="n">
        <f aca="false">R184*K184</f>
        <v>0</v>
      </c>
    </row>
    <row r="185" customFormat="false" ht="39.95" hidden="false" customHeight="true" outlineLevel="0" collapsed="false">
      <c r="A185" s="12" t="s">
        <v>455</v>
      </c>
      <c r="B185" s="12" t="s">
        <v>456</v>
      </c>
      <c r="C185" s="12" t="s">
        <v>301</v>
      </c>
      <c r="D185" s="12" t="s">
        <v>457</v>
      </c>
      <c r="E185" s="12" t="s">
        <v>24</v>
      </c>
      <c r="F185" s="13" t="n">
        <v>2000</v>
      </c>
      <c r="G185" s="13" t="n">
        <v>125</v>
      </c>
      <c r="H185" s="13"/>
      <c r="I185" s="13" t="n">
        <v>1000</v>
      </c>
      <c r="J185" s="13" t="n">
        <v>10100</v>
      </c>
      <c r="K185" s="13" t="n">
        <v>13225</v>
      </c>
      <c r="L185" s="14" t="n">
        <v>57079.1</v>
      </c>
      <c r="M185" s="12"/>
      <c r="N185" s="12"/>
      <c r="O185" s="13"/>
      <c r="P185" s="15" t="n">
        <f aca="false">ROUND(O185,2)</f>
        <v>0</v>
      </c>
      <c r="Q185" s="12"/>
      <c r="R185" s="13" t="n">
        <f aca="false">P185/100*Q185+P185</f>
        <v>0</v>
      </c>
      <c r="S185" s="13" t="n">
        <f aca="false">P185*K185</f>
        <v>0</v>
      </c>
      <c r="T185" s="13" t="n">
        <f aca="false">R185*K185</f>
        <v>0</v>
      </c>
    </row>
    <row r="186" customFormat="false" ht="39.95" hidden="false" customHeight="true" outlineLevel="0" collapsed="false">
      <c r="A186" s="12" t="s">
        <v>458</v>
      </c>
      <c r="B186" s="12" t="s">
        <v>456</v>
      </c>
      <c r="C186" s="12" t="s">
        <v>301</v>
      </c>
      <c r="D186" s="12" t="s">
        <v>459</v>
      </c>
      <c r="E186" s="12" t="s">
        <v>24</v>
      </c>
      <c r="F186" s="13" t="n">
        <v>3000</v>
      </c>
      <c r="G186" s="13"/>
      <c r="H186" s="13"/>
      <c r="I186" s="13"/>
      <c r="J186" s="13" t="n">
        <v>3700</v>
      </c>
      <c r="K186" s="13" t="n">
        <v>6700</v>
      </c>
      <c r="L186" s="14" t="n">
        <v>70664.9</v>
      </c>
      <c r="M186" s="12"/>
      <c r="N186" s="12"/>
      <c r="O186" s="13"/>
      <c r="P186" s="15" t="n">
        <f aca="false">ROUND(O186,2)</f>
        <v>0</v>
      </c>
      <c r="Q186" s="12"/>
      <c r="R186" s="13" t="n">
        <f aca="false">P186/100*Q186+P186</f>
        <v>0</v>
      </c>
      <c r="S186" s="13" t="n">
        <f aca="false">P186*K186</f>
        <v>0</v>
      </c>
      <c r="T186" s="13" t="n">
        <f aca="false">R186*K186</f>
        <v>0</v>
      </c>
    </row>
    <row r="187" customFormat="false" ht="39.95" hidden="false" customHeight="true" outlineLevel="0" collapsed="false">
      <c r="A187" s="12" t="s">
        <v>460</v>
      </c>
      <c r="B187" s="12" t="s">
        <v>456</v>
      </c>
      <c r="C187" s="12" t="s">
        <v>301</v>
      </c>
      <c r="D187" s="12" t="s">
        <v>90</v>
      </c>
      <c r="E187" s="12" t="s">
        <v>24</v>
      </c>
      <c r="F187" s="13" t="n">
        <v>1250</v>
      </c>
      <c r="G187" s="13" t="n">
        <v>125</v>
      </c>
      <c r="H187" s="13"/>
      <c r="I187" s="13" t="n">
        <v>500</v>
      </c>
      <c r="J187" s="13" t="n">
        <v>8125</v>
      </c>
      <c r="K187" s="13" t="n">
        <v>10000</v>
      </c>
      <c r="L187" s="14" t="n">
        <v>148360</v>
      </c>
      <c r="M187" s="12"/>
      <c r="N187" s="12"/>
      <c r="O187" s="13"/>
      <c r="P187" s="15" t="n">
        <f aca="false">ROUND(O187,2)</f>
        <v>0</v>
      </c>
      <c r="Q187" s="12"/>
      <c r="R187" s="13" t="n">
        <f aca="false">P187/100*Q187+P187</f>
        <v>0</v>
      </c>
      <c r="S187" s="13" t="n">
        <f aca="false">P187*K187</f>
        <v>0</v>
      </c>
      <c r="T187" s="13" t="n">
        <f aca="false">R187*K187</f>
        <v>0</v>
      </c>
    </row>
    <row r="188" customFormat="false" ht="39.95" hidden="false" customHeight="true" outlineLevel="0" collapsed="false">
      <c r="A188" s="12" t="s">
        <v>461</v>
      </c>
      <c r="B188" s="12" t="s">
        <v>462</v>
      </c>
      <c r="C188" s="12" t="s">
        <v>97</v>
      </c>
      <c r="D188" s="12" t="s">
        <v>227</v>
      </c>
      <c r="E188" s="12" t="s">
        <v>24</v>
      </c>
      <c r="F188" s="13" t="n">
        <v>1200</v>
      </c>
      <c r="G188" s="13"/>
      <c r="H188" s="13"/>
      <c r="I188" s="13" t="n">
        <v>200</v>
      </c>
      <c r="J188" s="13" t="n">
        <v>800</v>
      </c>
      <c r="K188" s="13" t="n">
        <v>2200</v>
      </c>
      <c r="L188" s="14" t="n">
        <v>334180</v>
      </c>
      <c r="M188" s="12"/>
      <c r="N188" s="12"/>
      <c r="O188" s="13"/>
      <c r="P188" s="15" t="n">
        <f aca="false">ROUND(O188,2)</f>
        <v>0</v>
      </c>
      <c r="Q188" s="12"/>
      <c r="R188" s="13" t="n">
        <f aca="false">P188/100*Q188+P188</f>
        <v>0</v>
      </c>
      <c r="S188" s="13" t="n">
        <f aca="false">P188*K188</f>
        <v>0</v>
      </c>
      <c r="T188" s="13" t="n">
        <f aca="false">R188*K188</f>
        <v>0</v>
      </c>
    </row>
    <row r="189" customFormat="false" ht="39.95" hidden="false" customHeight="true" outlineLevel="0" collapsed="false">
      <c r="A189" s="12" t="s">
        <v>463</v>
      </c>
      <c r="B189" s="12" t="s">
        <v>462</v>
      </c>
      <c r="C189" s="12" t="s">
        <v>97</v>
      </c>
      <c r="D189" s="12" t="s">
        <v>147</v>
      </c>
      <c r="E189" s="12" t="s">
        <v>24</v>
      </c>
      <c r="F189" s="13" t="n">
        <v>4900</v>
      </c>
      <c r="G189" s="13" t="n">
        <v>140</v>
      </c>
      <c r="H189" s="13" t="n">
        <v>1400</v>
      </c>
      <c r="I189" s="13" t="n">
        <v>420</v>
      </c>
      <c r="J189" s="13" t="n">
        <v>3150</v>
      </c>
      <c r="K189" s="13" t="n">
        <v>10010</v>
      </c>
      <c r="L189" s="14" t="n">
        <v>217217</v>
      </c>
      <c r="M189" s="12"/>
      <c r="N189" s="12"/>
      <c r="O189" s="13"/>
      <c r="P189" s="15" t="n">
        <f aca="false">ROUND(O189,2)</f>
        <v>0</v>
      </c>
      <c r="Q189" s="12"/>
      <c r="R189" s="13" t="n">
        <f aca="false">P189/100*Q189+P189</f>
        <v>0</v>
      </c>
      <c r="S189" s="13" t="n">
        <f aca="false">P189*K189</f>
        <v>0</v>
      </c>
      <c r="T189" s="13" t="n">
        <f aca="false">R189*K189</f>
        <v>0</v>
      </c>
    </row>
    <row r="190" customFormat="false" ht="39.95" hidden="false" customHeight="true" outlineLevel="0" collapsed="false">
      <c r="A190" s="12" t="s">
        <v>464</v>
      </c>
      <c r="B190" s="12" t="s">
        <v>465</v>
      </c>
      <c r="C190" s="12" t="s">
        <v>36</v>
      </c>
      <c r="D190" s="12" t="s">
        <v>466</v>
      </c>
      <c r="E190" s="12" t="s">
        <v>24</v>
      </c>
      <c r="F190" s="13" t="n">
        <v>110</v>
      </c>
      <c r="G190" s="13" t="n">
        <v>5</v>
      </c>
      <c r="H190" s="13" t="n">
        <v>200</v>
      </c>
      <c r="I190" s="13" t="n">
        <v>200</v>
      </c>
      <c r="J190" s="13" t="n">
        <v>780</v>
      </c>
      <c r="K190" s="13" t="n">
        <v>1295</v>
      </c>
      <c r="L190" s="14" t="n">
        <v>108650.5</v>
      </c>
      <c r="M190" s="12"/>
      <c r="N190" s="12"/>
      <c r="O190" s="13"/>
      <c r="P190" s="15" t="n">
        <f aca="false">ROUND(O190,2)</f>
        <v>0</v>
      </c>
      <c r="Q190" s="12"/>
      <c r="R190" s="13" t="n">
        <f aca="false">P190/100*Q190+P190</f>
        <v>0</v>
      </c>
      <c r="S190" s="13" t="n">
        <f aca="false">P190*K190</f>
        <v>0</v>
      </c>
      <c r="T190" s="13" t="n">
        <f aca="false">R190*K190</f>
        <v>0</v>
      </c>
    </row>
    <row r="191" customFormat="false" ht="39.95" hidden="false" customHeight="true" outlineLevel="0" collapsed="false">
      <c r="A191" s="12" t="s">
        <v>467</v>
      </c>
      <c r="B191" s="12" t="s">
        <v>465</v>
      </c>
      <c r="C191" s="12" t="s">
        <v>33</v>
      </c>
      <c r="D191" s="12" t="s">
        <v>466</v>
      </c>
      <c r="E191" s="12" t="s">
        <v>24</v>
      </c>
      <c r="F191" s="13" t="n">
        <v>140</v>
      </c>
      <c r="G191" s="13" t="n">
        <v>10</v>
      </c>
      <c r="H191" s="13" t="n">
        <v>200</v>
      </c>
      <c r="I191" s="13" t="n">
        <v>200</v>
      </c>
      <c r="J191" s="13" t="n">
        <v>920</v>
      </c>
      <c r="K191" s="13" t="n">
        <v>1470</v>
      </c>
      <c r="L191" s="14" t="n">
        <v>123333</v>
      </c>
      <c r="M191" s="12"/>
      <c r="N191" s="12"/>
      <c r="O191" s="13"/>
      <c r="P191" s="15" t="n">
        <f aca="false">ROUND(O191,2)</f>
        <v>0</v>
      </c>
      <c r="Q191" s="12"/>
      <c r="R191" s="13" t="n">
        <f aca="false">P191/100*Q191+P191</f>
        <v>0</v>
      </c>
      <c r="S191" s="13" t="n">
        <f aca="false">P191*K191</f>
        <v>0</v>
      </c>
      <c r="T191" s="13" t="n">
        <f aca="false">R191*K191</f>
        <v>0</v>
      </c>
    </row>
    <row r="192" customFormat="false" ht="39.95" hidden="false" customHeight="true" outlineLevel="0" collapsed="false">
      <c r="A192" s="12" t="s">
        <v>468</v>
      </c>
      <c r="B192" s="12" t="s">
        <v>465</v>
      </c>
      <c r="C192" s="12" t="s">
        <v>469</v>
      </c>
      <c r="D192" s="12" t="s">
        <v>470</v>
      </c>
      <c r="E192" s="12" t="s">
        <v>24</v>
      </c>
      <c r="F192" s="13" t="n">
        <v>150</v>
      </c>
      <c r="G192" s="13"/>
      <c r="H192" s="13" t="n">
        <v>200</v>
      </c>
      <c r="I192" s="13" t="n">
        <v>100</v>
      </c>
      <c r="J192" s="13" t="n">
        <v>964</v>
      </c>
      <c r="K192" s="13" t="n">
        <v>1414</v>
      </c>
      <c r="L192" s="14" t="n">
        <v>181274.8</v>
      </c>
      <c r="M192" s="12"/>
      <c r="N192" s="12"/>
      <c r="O192" s="13"/>
      <c r="P192" s="15" t="n">
        <f aca="false">ROUND(O192,2)</f>
        <v>0</v>
      </c>
      <c r="Q192" s="12"/>
      <c r="R192" s="13" t="n">
        <f aca="false">P192/100*Q192+P192</f>
        <v>0</v>
      </c>
      <c r="S192" s="13" t="n">
        <f aca="false">P192*K192</f>
        <v>0</v>
      </c>
      <c r="T192" s="13" t="n">
        <f aca="false">R192*K192</f>
        <v>0</v>
      </c>
    </row>
    <row r="193" customFormat="false" ht="39.95" hidden="false" customHeight="true" outlineLevel="0" collapsed="false">
      <c r="A193" s="12" t="s">
        <v>471</v>
      </c>
      <c r="B193" s="12" t="s">
        <v>472</v>
      </c>
      <c r="C193" s="12" t="s">
        <v>33</v>
      </c>
      <c r="D193" s="12" t="s">
        <v>473</v>
      </c>
      <c r="E193" s="12" t="s">
        <v>24</v>
      </c>
      <c r="F193" s="13" t="n">
        <v>150</v>
      </c>
      <c r="G193" s="13" t="n">
        <v>50</v>
      </c>
      <c r="H193" s="13" t="n">
        <v>200</v>
      </c>
      <c r="I193" s="13" t="n">
        <v>200</v>
      </c>
      <c r="J193" s="13" t="n">
        <v>1110</v>
      </c>
      <c r="K193" s="13" t="n">
        <v>1710</v>
      </c>
      <c r="L193" s="14" t="n">
        <v>195111</v>
      </c>
      <c r="M193" s="12"/>
      <c r="N193" s="12"/>
      <c r="O193" s="13"/>
      <c r="P193" s="15" t="n">
        <f aca="false">ROUND(O193,2)</f>
        <v>0</v>
      </c>
      <c r="Q193" s="12"/>
      <c r="R193" s="13" t="n">
        <f aca="false">P193/100*Q193+P193</f>
        <v>0</v>
      </c>
      <c r="S193" s="13" t="n">
        <f aca="false">P193*K193</f>
        <v>0</v>
      </c>
      <c r="T193" s="13" t="n">
        <f aca="false">R193*K193</f>
        <v>0</v>
      </c>
    </row>
    <row r="194" customFormat="false" ht="39.95" hidden="false" customHeight="true" outlineLevel="0" collapsed="false">
      <c r="A194" s="12" t="s">
        <v>474</v>
      </c>
      <c r="B194" s="12" t="s">
        <v>475</v>
      </c>
      <c r="C194" s="12" t="s">
        <v>476</v>
      </c>
      <c r="D194" s="12" t="s">
        <v>136</v>
      </c>
      <c r="E194" s="12" t="s">
        <v>24</v>
      </c>
      <c r="F194" s="13" t="n">
        <v>11100</v>
      </c>
      <c r="G194" s="13" t="n">
        <v>300</v>
      </c>
      <c r="H194" s="13" t="n">
        <v>3000</v>
      </c>
      <c r="I194" s="13" t="n">
        <v>4500</v>
      </c>
      <c r="J194" s="13" t="n">
        <v>69060</v>
      </c>
      <c r="K194" s="13" t="n">
        <v>87960</v>
      </c>
      <c r="L194" s="14" t="n">
        <v>1003623.6</v>
      </c>
      <c r="M194" s="12"/>
      <c r="N194" s="12"/>
      <c r="O194" s="13"/>
      <c r="P194" s="15" t="n">
        <f aca="false">ROUND(O194,2)</f>
        <v>0</v>
      </c>
      <c r="Q194" s="12"/>
      <c r="R194" s="13" t="n">
        <f aca="false">P194/100*Q194+P194</f>
        <v>0</v>
      </c>
      <c r="S194" s="13" t="n">
        <f aca="false">P194*K194</f>
        <v>0</v>
      </c>
      <c r="T194" s="13" t="n">
        <f aca="false">R194*K194</f>
        <v>0</v>
      </c>
    </row>
    <row r="195" customFormat="false" ht="39.95" hidden="false" customHeight="true" outlineLevel="0" collapsed="false">
      <c r="A195" s="12" t="s">
        <v>477</v>
      </c>
      <c r="B195" s="12" t="s">
        <v>478</v>
      </c>
      <c r="C195" s="12" t="s">
        <v>27</v>
      </c>
      <c r="D195" s="12" t="s">
        <v>98</v>
      </c>
      <c r="E195" s="12" t="s">
        <v>24</v>
      </c>
      <c r="F195" s="13" t="n">
        <v>90</v>
      </c>
      <c r="G195" s="13"/>
      <c r="H195" s="13"/>
      <c r="I195" s="13"/>
      <c r="J195" s="13"/>
      <c r="K195" s="13" t="n">
        <v>90</v>
      </c>
      <c r="L195" s="14" t="n">
        <v>3596.5</v>
      </c>
      <c r="M195" s="12"/>
      <c r="N195" s="12"/>
      <c r="O195" s="13"/>
      <c r="P195" s="15" t="n">
        <f aca="false">ROUND(O195,2)</f>
        <v>0</v>
      </c>
      <c r="Q195" s="12"/>
      <c r="R195" s="13" t="n">
        <f aca="false">P195/100*Q195+P195</f>
        <v>0</v>
      </c>
      <c r="S195" s="13" t="n">
        <f aca="false">P195*K195</f>
        <v>0</v>
      </c>
      <c r="T195" s="13" t="n">
        <f aca="false">R195*K195</f>
        <v>0</v>
      </c>
    </row>
    <row r="196" customFormat="false" ht="39.95" hidden="false" customHeight="true" outlineLevel="0" collapsed="false">
      <c r="A196" s="12" t="s">
        <v>479</v>
      </c>
      <c r="B196" s="12" t="s">
        <v>480</v>
      </c>
      <c r="C196" s="12" t="s">
        <v>481</v>
      </c>
      <c r="D196" s="12" t="s">
        <v>482</v>
      </c>
      <c r="E196" s="12" t="s">
        <v>24</v>
      </c>
      <c r="F196" s="13" t="n">
        <v>60</v>
      </c>
      <c r="G196" s="13"/>
      <c r="H196" s="13"/>
      <c r="I196" s="13"/>
      <c r="J196" s="13" t="n">
        <v>20</v>
      </c>
      <c r="K196" s="13" t="n">
        <v>80</v>
      </c>
      <c r="L196" s="14" t="n">
        <v>61856</v>
      </c>
      <c r="M196" s="12"/>
      <c r="N196" s="12"/>
      <c r="O196" s="13"/>
      <c r="P196" s="15" t="n">
        <f aca="false">ROUND(O196,2)</f>
        <v>0</v>
      </c>
      <c r="Q196" s="12"/>
      <c r="R196" s="13" t="n">
        <f aca="false">P196/100*Q196+P196</f>
        <v>0</v>
      </c>
      <c r="S196" s="13" t="n">
        <f aca="false">P196*K196</f>
        <v>0</v>
      </c>
      <c r="T196" s="13" t="n">
        <f aca="false">R196*K196</f>
        <v>0</v>
      </c>
    </row>
    <row r="197" customFormat="false" ht="39.95" hidden="false" customHeight="true" outlineLevel="0" collapsed="false">
      <c r="A197" s="12" t="s">
        <v>483</v>
      </c>
      <c r="B197" s="12" t="s">
        <v>484</v>
      </c>
      <c r="C197" s="12" t="s">
        <v>481</v>
      </c>
      <c r="D197" s="12" t="s">
        <v>485</v>
      </c>
      <c r="E197" s="12" t="s">
        <v>24</v>
      </c>
      <c r="F197" s="13" t="n">
        <v>30</v>
      </c>
      <c r="G197" s="13"/>
      <c r="H197" s="13"/>
      <c r="I197" s="13"/>
      <c r="J197" s="13" t="n">
        <v>20</v>
      </c>
      <c r="K197" s="13" t="n">
        <v>50</v>
      </c>
      <c r="L197" s="14" t="n">
        <v>38955</v>
      </c>
      <c r="M197" s="12"/>
      <c r="N197" s="12"/>
      <c r="O197" s="13"/>
      <c r="P197" s="15" t="n">
        <f aca="false">ROUND(O197,2)</f>
        <v>0</v>
      </c>
      <c r="Q197" s="12"/>
      <c r="R197" s="13" t="n">
        <f aca="false">P197/100*Q197+P197</f>
        <v>0</v>
      </c>
      <c r="S197" s="13" t="n">
        <f aca="false">P197*K197</f>
        <v>0</v>
      </c>
      <c r="T197" s="13" t="n">
        <f aca="false">R197*K197</f>
        <v>0</v>
      </c>
    </row>
    <row r="198" customFormat="false" ht="39.95" hidden="false" customHeight="true" outlineLevel="0" collapsed="false">
      <c r="A198" s="12" t="s">
        <v>486</v>
      </c>
      <c r="B198" s="12" t="s">
        <v>487</v>
      </c>
      <c r="C198" s="12" t="s">
        <v>164</v>
      </c>
      <c r="D198" s="12" t="s">
        <v>488</v>
      </c>
      <c r="E198" s="12" t="s">
        <v>24</v>
      </c>
      <c r="F198" s="13" t="n">
        <v>300</v>
      </c>
      <c r="G198" s="13" t="n">
        <v>10</v>
      </c>
      <c r="H198" s="13"/>
      <c r="I198" s="13" t="n">
        <v>25</v>
      </c>
      <c r="J198" s="13" t="n">
        <v>652</v>
      </c>
      <c r="K198" s="13" t="n">
        <v>987</v>
      </c>
      <c r="L198" s="14" t="n">
        <v>619638.6</v>
      </c>
      <c r="M198" s="12"/>
      <c r="N198" s="12"/>
      <c r="O198" s="13"/>
      <c r="P198" s="15" t="n">
        <f aca="false">ROUND(O198,2)</f>
        <v>0</v>
      </c>
      <c r="Q198" s="12"/>
      <c r="R198" s="13" t="n">
        <f aca="false">P198/100*Q198+P198</f>
        <v>0</v>
      </c>
      <c r="S198" s="13" t="n">
        <f aca="false">P198*K198</f>
        <v>0</v>
      </c>
      <c r="T198" s="13" t="n">
        <f aca="false">R198*K198</f>
        <v>0</v>
      </c>
    </row>
    <row r="199" customFormat="false" ht="39.95" hidden="false" customHeight="true" outlineLevel="0" collapsed="false">
      <c r="A199" s="12" t="s">
        <v>489</v>
      </c>
      <c r="B199" s="12" t="s">
        <v>490</v>
      </c>
      <c r="C199" s="12" t="s">
        <v>27</v>
      </c>
      <c r="D199" s="12" t="s">
        <v>90</v>
      </c>
      <c r="E199" s="12" t="s">
        <v>24</v>
      </c>
      <c r="F199" s="13" t="n">
        <v>21200</v>
      </c>
      <c r="G199" s="13" t="n">
        <v>1600</v>
      </c>
      <c r="H199" s="13" t="n">
        <v>20000</v>
      </c>
      <c r="I199" s="13" t="n">
        <v>60000</v>
      </c>
      <c r="J199" s="13" t="n">
        <v>238800</v>
      </c>
      <c r="K199" s="13" t="n">
        <v>341600</v>
      </c>
      <c r="L199" s="14" t="n">
        <v>2003484</v>
      </c>
      <c r="M199" s="12"/>
      <c r="N199" s="12"/>
      <c r="O199" s="13"/>
      <c r="P199" s="15" t="n">
        <f aca="false">ROUND(O199,2)</f>
        <v>0</v>
      </c>
      <c r="Q199" s="12"/>
      <c r="R199" s="13" t="n">
        <f aca="false">P199/100*Q199+P199</f>
        <v>0</v>
      </c>
      <c r="S199" s="13" t="n">
        <f aca="false">P199*K199</f>
        <v>0</v>
      </c>
      <c r="T199" s="13" t="n">
        <f aca="false">R199*K199</f>
        <v>0</v>
      </c>
    </row>
    <row r="200" customFormat="false" ht="39.95" hidden="false" customHeight="true" outlineLevel="0" collapsed="false">
      <c r="A200" s="12" t="s">
        <v>491</v>
      </c>
      <c r="B200" s="12" t="s">
        <v>492</v>
      </c>
      <c r="C200" s="12" t="s">
        <v>210</v>
      </c>
      <c r="D200" s="12" t="s">
        <v>493</v>
      </c>
      <c r="E200" s="12" t="s">
        <v>24</v>
      </c>
      <c r="F200" s="13"/>
      <c r="G200" s="13"/>
      <c r="H200" s="13"/>
      <c r="I200" s="13"/>
      <c r="J200" s="13" t="n">
        <v>30</v>
      </c>
      <c r="K200" s="13" t="n">
        <v>30</v>
      </c>
      <c r="L200" s="14" t="n">
        <v>33582</v>
      </c>
      <c r="M200" s="12"/>
      <c r="N200" s="12"/>
      <c r="O200" s="13"/>
      <c r="P200" s="15" t="n">
        <f aca="false">ROUND(O200,2)</f>
        <v>0</v>
      </c>
      <c r="Q200" s="12"/>
      <c r="R200" s="13" t="n">
        <f aca="false">P200/100*Q200+P200</f>
        <v>0</v>
      </c>
      <c r="S200" s="13" t="n">
        <f aca="false">P200*K200</f>
        <v>0</v>
      </c>
      <c r="T200" s="13" t="n">
        <f aca="false">R200*K200</f>
        <v>0</v>
      </c>
    </row>
    <row r="201" customFormat="false" ht="39.95" hidden="false" customHeight="true" outlineLevel="0" collapsed="false">
      <c r="A201" s="12" t="s">
        <v>494</v>
      </c>
      <c r="B201" s="12" t="s">
        <v>492</v>
      </c>
      <c r="C201" s="12" t="s">
        <v>210</v>
      </c>
      <c r="D201" s="12" t="s">
        <v>495</v>
      </c>
      <c r="E201" s="12" t="s">
        <v>24</v>
      </c>
      <c r="F201" s="13"/>
      <c r="G201" s="13"/>
      <c r="H201" s="13"/>
      <c r="I201" s="13"/>
      <c r="J201" s="13" t="n">
        <v>30</v>
      </c>
      <c r="K201" s="13" t="n">
        <v>30</v>
      </c>
      <c r="L201" s="14" t="n">
        <v>52629</v>
      </c>
      <c r="M201" s="12"/>
      <c r="N201" s="12"/>
      <c r="O201" s="13"/>
      <c r="P201" s="15" t="n">
        <f aca="false">ROUND(O201,2)</f>
        <v>0</v>
      </c>
      <c r="Q201" s="12"/>
      <c r="R201" s="13" t="n">
        <f aca="false">P201/100*Q201+P201</f>
        <v>0</v>
      </c>
      <c r="S201" s="13" t="n">
        <f aca="false">P201*K201</f>
        <v>0</v>
      </c>
      <c r="T201" s="13" t="n">
        <f aca="false">R201*K201</f>
        <v>0</v>
      </c>
    </row>
    <row r="202" customFormat="false" ht="39.95" hidden="false" customHeight="true" outlineLevel="0" collapsed="false">
      <c r="A202" s="12" t="s">
        <v>496</v>
      </c>
      <c r="B202" s="12" t="s">
        <v>492</v>
      </c>
      <c r="C202" s="12" t="s">
        <v>161</v>
      </c>
      <c r="D202" s="12" t="s">
        <v>497</v>
      </c>
      <c r="E202" s="12" t="s">
        <v>24</v>
      </c>
      <c r="F202" s="13" t="n">
        <v>10</v>
      </c>
      <c r="G202" s="13"/>
      <c r="H202" s="13"/>
      <c r="I202" s="13"/>
      <c r="J202" s="13" t="n">
        <v>20</v>
      </c>
      <c r="K202" s="13" t="n">
        <v>30</v>
      </c>
      <c r="L202" s="14" t="n">
        <v>95037</v>
      </c>
      <c r="M202" s="12"/>
      <c r="N202" s="12"/>
      <c r="O202" s="13"/>
      <c r="P202" s="15" t="n">
        <f aca="false">ROUND(O202,2)</f>
        <v>0</v>
      </c>
      <c r="Q202" s="12"/>
      <c r="R202" s="13" t="n">
        <f aca="false">P202/100*Q202+P202</f>
        <v>0</v>
      </c>
      <c r="S202" s="13" t="n">
        <f aca="false">P202*K202</f>
        <v>0</v>
      </c>
      <c r="T202" s="13" t="n">
        <f aca="false">R202*K202</f>
        <v>0</v>
      </c>
    </row>
    <row r="203" customFormat="false" ht="39.95" hidden="false" customHeight="true" outlineLevel="0" collapsed="false">
      <c r="A203" s="12" t="s">
        <v>498</v>
      </c>
      <c r="B203" s="12" t="s">
        <v>499</v>
      </c>
      <c r="C203" s="12" t="s">
        <v>161</v>
      </c>
      <c r="D203" s="12" t="s">
        <v>500</v>
      </c>
      <c r="E203" s="12" t="s">
        <v>24</v>
      </c>
      <c r="F203" s="13" t="n">
        <v>80</v>
      </c>
      <c r="G203" s="13" t="n">
        <v>20</v>
      </c>
      <c r="H203" s="13" t="n">
        <v>100</v>
      </c>
      <c r="I203" s="13" t="n">
        <v>350</v>
      </c>
      <c r="J203" s="13" t="n">
        <v>295</v>
      </c>
      <c r="K203" s="13" t="n">
        <v>845</v>
      </c>
      <c r="L203" s="14" t="n">
        <v>4132726</v>
      </c>
      <c r="M203" s="12"/>
      <c r="N203" s="12"/>
      <c r="O203" s="13"/>
      <c r="P203" s="15" t="n">
        <f aca="false">ROUND(O203,2)</f>
        <v>0</v>
      </c>
      <c r="Q203" s="12"/>
      <c r="R203" s="13" t="n">
        <f aca="false">P203/100*Q203+P203</f>
        <v>0</v>
      </c>
      <c r="S203" s="13" t="n">
        <f aca="false">P203*K203</f>
        <v>0</v>
      </c>
      <c r="T203" s="13" t="n">
        <f aca="false">R203*K203</f>
        <v>0</v>
      </c>
    </row>
    <row r="204" customFormat="false" ht="39.95" hidden="false" customHeight="true" outlineLevel="0" collapsed="false">
      <c r="A204" s="12" t="s">
        <v>501</v>
      </c>
      <c r="B204" s="12" t="s">
        <v>502</v>
      </c>
      <c r="C204" s="12" t="s">
        <v>210</v>
      </c>
      <c r="D204" s="12" t="s">
        <v>503</v>
      </c>
      <c r="E204" s="12" t="s">
        <v>24</v>
      </c>
      <c r="F204" s="13" t="n">
        <v>120</v>
      </c>
      <c r="G204" s="13"/>
      <c r="H204" s="13"/>
      <c r="I204" s="13"/>
      <c r="J204" s="13" t="n">
        <v>350</v>
      </c>
      <c r="K204" s="13" t="n">
        <v>470</v>
      </c>
      <c r="L204" s="14" t="n">
        <v>1373716</v>
      </c>
      <c r="M204" s="12"/>
      <c r="N204" s="12"/>
      <c r="O204" s="13"/>
      <c r="P204" s="15" t="n">
        <f aca="false">ROUND(O204,2)</f>
        <v>0</v>
      </c>
      <c r="Q204" s="12"/>
      <c r="R204" s="13" t="n">
        <f aca="false">P204/100*Q204+P204</f>
        <v>0</v>
      </c>
      <c r="S204" s="13" t="n">
        <f aca="false">P204*K204</f>
        <v>0</v>
      </c>
      <c r="T204" s="13" t="n">
        <f aca="false">R204*K204</f>
        <v>0</v>
      </c>
    </row>
    <row r="205" customFormat="false" ht="39.95" hidden="false" customHeight="true" outlineLevel="0" collapsed="false">
      <c r="A205" s="12" t="s">
        <v>504</v>
      </c>
      <c r="B205" s="12" t="s">
        <v>502</v>
      </c>
      <c r="C205" s="12" t="s">
        <v>210</v>
      </c>
      <c r="D205" s="12" t="s">
        <v>505</v>
      </c>
      <c r="E205" s="12" t="s">
        <v>24</v>
      </c>
      <c r="F205" s="13" t="n">
        <v>10</v>
      </c>
      <c r="G205" s="13"/>
      <c r="H205" s="13"/>
      <c r="I205" s="13"/>
      <c r="J205" s="13" t="n">
        <v>100</v>
      </c>
      <c r="K205" s="13" t="n">
        <v>110</v>
      </c>
      <c r="L205" s="14" t="n">
        <v>175824</v>
      </c>
      <c r="M205" s="12"/>
      <c r="N205" s="12"/>
      <c r="O205" s="13"/>
      <c r="P205" s="15" t="n">
        <f aca="false">ROUND(O205,2)</f>
        <v>0</v>
      </c>
      <c r="Q205" s="12"/>
      <c r="R205" s="13" t="n">
        <f aca="false">P205/100*Q205+P205</f>
        <v>0</v>
      </c>
      <c r="S205" s="13" t="n">
        <f aca="false">P205*K205</f>
        <v>0</v>
      </c>
      <c r="T205" s="13" t="n">
        <f aca="false">R205*K205</f>
        <v>0</v>
      </c>
    </row>
    <row r="206" customFormat="false" ht="54.75" hidden="false" customHeight="true" outlineLevel="0" collapsed="false">
      <c r="A206" s="12" t="s">
        <v>506</v>
      </c>
      <c r="B206" s="12" t="s">
        <v>502</v>
      </c>
      <c r="C206" s="12" t="s">
        <v>210</v>
      </c>
      <c r="D206" s="12" t="s">
        <v>507</v>
      </c>
      <c r="E206" s="12" t="s">
        <v>24</v>
      </c>
      <c r="F206" s="13" t="n">
        <v>200</v>
      </c>
      <c r="G206" s="13"/>
      <c r="H206" s="13" t="n">
        <v>100</v>
      </c>
      <c r="I206" s="13" t="n">
        <v>100</v>
      </c>
      <c r="J206" s="13" t="n">
        <v>1740</v>
      </c>
      <c r="K206" s="13" t="n">
        <v>2140</v>
      </c>
      <c r="L206" s="14" t="n">
        <v>3418222</v>
      </c>
      <c r="M206" s="12"/>
      <c r="N206" s="12"/>
      <c r="O206" s="13"/>
      <c r="P206" s="15" t="n">
        <f aca="false">ROUND(O206,2)</f>
        <v>0</v>
      </c>
      <c r="Q206" s="12"/>
      <c r="R206" s="13" t="n">
        <f aca="false">P206/100*Q206+P206</f>
        <v>0</v>
      </c>
      <c r="S206" s="13" t="n">
        <f aca="false">P206*K206</f>
        <v>0</v>
      </c>
      <c r="T206" s="13" t="n">
        <f aca="false">R206*K206</f>
        <v>0</v>
      </c>
    </row>
    <row r="207" customFormat="false" ht="39.95" hidden="false" customHeight="true" outlineLevel="0" collapsed="false">
      <c r="A207" s="12" t="s">
        <v>508</v>
      </c>
      <c r="B207" s="12" t="s">
        <v>502</v>
      </c>
      <c r="C207" s="12" t="s">
        <v>210</v>
      </c>
      <c r="D207" s="12" t="s">
        <v>509</v>
      </c>
      <c r="E207" s="12" t="s">
        <v>24</v>
      </c>
      <c r="F207" s="13" t="n">
        <v>30</v>
      </c>
      <c r="G207" s="13"/>
      <c r="H207" s="13" t="n">
        <v>50</v>
      </c>
      <c r="I207" s="13" t="n">
        <v>100</v>
      </c>
      <c r="J207" s="13" t="n">
        <v>200</v>
      </c>
      <c r="K207" s="13" t="n">
        <v>380</v>
      </c>
      <c r="L207" s="14" t="n">
        <v>1088358</v>
      </c>
      <c r="M207" s="12"/>
      <c r="N207" s="12"/>
      <c r="O207" s="13"/>
      <c r="P207" s="15" t="n">
        <f aca="false">ROUND(O207,2)</f>
        <v>0</v>
      </c>
      <c r="Q207" s="12"/>
      <c r="R207" s="13" t="n">
        <f aca="false">P207/100*Q207+P207</f>
        <v>0</v>
      </c>
      <c r="S207" s="13" t="n">
        <f aca="false">P207*K207</f>
        <v>0</v>
      </c>
      <c r="T207" s="13" t="n">
        <f aca="false">R207*K207</f>
        <v>0</v>
      </c>
    </row>
    <row r="208" customFormat="false" ht="39.95" hidden="false" customHeight="true" outlineLevel="0" collapsed="false">
      <c r="A208" s="12" t="s">
        <v>510</v>
      </c>
      <c r="B208" s="12" t="s">
        <v>511</v>
      </c>
      <c r="C208" s="12" t="s">
        <v>512</v>
      </c>
      <c r="D208" s="12" t="s">
        <v>513</v>
      </c>
      <c r="E208" s="12" t="s">
        <v>24</v>
      </c>
      <c r="F208" s="13" t="n">
        <v>650</v>
      </c>
      <c r="G208" s="13" t="n">
        <v>10</v>
      </c>
      <c r="H208" s="13" t="n">
        <v>200</v>
      </c>
      <c r="I208" s="13" t="n">
        <v>30</v>
      </c>
      <c r="J208" s="13" t="n">
        <v>2120</v>
      </c>
      <c r="K208" s="13" t="n">
        <v>3010</v>
      </c>
      <c r="L208" s="14" t="n">
        <v>903000</v>
      </c>
      <c r="M208" s="12"/>
      <c r="N208" s="12"/>
      <c r="O208" s="13"/>
      <c r="P208" s="15" t="n">
        <f aca="false">ROUND(O208,2)</f>
        <v>0</v>
      </c>
      <c r="Q208" s="12"/>
      <c r="R208" s="13" t="n">
        <f aca="false">P208/100*Q208+P208</f>
        <v>0</v>
      </c>
      <c r="S208" s="13" t="n">
        <f aca="false">P208*K208</f>
        <v>0</v>
      </c>
      <c r="T208" s="13" t="n">
        <f aca="false">R208*K208</f>
        <v>0</v>
      </c>
    </row>
    <row r="209" customFormat="false" ht="39.95" hidden="false" customHeight="true" outlineLevel="0" collapsed="false">
      <c r="A209" s="12" t="s">
        <v>514</v>
      </c>
      <c r="B209" s="12" t="s">
        <v>515</v>
      </c>
      <c r="C209" s="12" t="s">
        <v>27</v>
      </c>
      <c r="D209" s="12" t="s">
        <v>83</v>
      </c>
      <c r="E209" s="12" t="s">
        <v>24</v>
      </c>
      <c r="F209" s="13" t="n">
        <v>31080</v>
      </c>
      <c r="G209" s="13" t="n">
        <v>1400</v>
      </c>
      <c r="H209" s="13" t="n">
        <v>28000</v>
      </c>
      <c r="I209" s="13" t="n">
        <v>71680</v>
      </c>
      <c r="J209" s="13" t="n">
        <v>432740</v>
      </c>
      <c r="K209" s="13" t="n">
        <v>564900</v>
      </c>
      <c r="L209" s="14" t="n">
        <v>5903205</v>
      </c>
      <c r="M209" s="12"/>
      <c r="N209" s="12"/>
      <c r="O209" s="13"/>
      <c r="P209" s="15" t="n">
        <f aca="false">ROUND(O209,2)</f>
        <v>0</v>
      </c>
      <c r="Q209" s="12"/>
      <c r="R209" s="13" t="n">
        <f aca="false">P209/100*Q209+P209</f>
        <v>0</v>
      </c>
      <c r="S209" s="13" t="n">
        <f aca="false">P209*K209</f>
        <v>0</v>
      </c>
      <c r="T209" s="13" t="n">
        <f aca="false">R209*K209</f>
        <v>0</v>
      </c>
    </row>
    <row r="210" customFormat="false" ht="39.95" hidden="false" customHeight="true" outlineLevel="0" collapsed="false">
      <c r="A210" s="12" t="s">
        <v>516</v>
      </c>
      <c r="B210" s="12" t="s">
        <v>515</v>
      </c>
      <c r="C210" s="12" t="s">
        <v>27</v>
      </c>
      <c r="D210" s="12" t="s">
        <v>136</v>
      </c>
      <c r="E210" s="12" t="s">
        <v>24</v>
      </c>
      <c r="F210" s="13" t="n">
        <v>31080</v>
      </c>
      <c r="G210" s="13" t="n">
        <v>1400</v>
      </c>
      <c r="H210" s="13" t="n">
        <v>28000</v>
      </c>
      <c r="I210" s="13" t="n">
        <v>56000</v>
      </c>
      <c r="J210" s="13" t="n">
        <v>334600</v>
      </c>
      <c r="K210" s="13" t="n">
        <v>451080</v>
      </c>
      <c r="L210" s="14" t="n">
        <v>5633667</v>
      </c>
      <c r="M210" s="12"/>
      <c r="N210" s="12"/>
      <c r="O210" s="13"/>
      <c r="P210" s="15" t="n">
        <f aca="false">ROUND(O210,2)</f>
        <v>0</v>
      </c>
      <c r="Q210" s="12"/>
      <c r="R210" s="13" t="n">
        <f aca="false">P210/100*Q210+P210</f>
        <v>0</v>
      </c>
      <c r="S210" s="13" t="n">
        <f aca="false">P210*K210</f>
        <v>0</v>
      </c>
      <c r="T210" s="13" t="n">
        <f aca="false">R210*K210</f>
        <v>0</v>
      </c>
    </row>
    <row r="211" customFormat="false" ht="39.95" hidden="false" customHeight="true" outlineLevel="0" collapsed="false">
      <c r="A211" s="12" t="s">
        <v>517</v>
      </c>
      <c r="B211" s="12" t="s">
        <v>518</v>
      </c>
      <c r="C211" s="12" t="s">
        <v>27</v>
      </c>
      <c r="D211" s="12" t="s">
        <v>395</v>
      </c>
      <c r="E211" s="12" t="s">
        <v>24</v>
      </c>
      <c r="F211" s="13" t="n">
        <v>34160</v>
      </c>
      <c r="G211" s="13" t="n">
        <v>1400</v>
      </c>
      <c r="H211" s="13" t="n">
        <v>28000</v>
      </c>
      <c r="I211" s="13" t="n">
        <v>67200</v>
      </c>
      <c r="J211" s="13" t="n">
        <v>445116</v>
      </c>
      <c r="K211" s="13" t="n">
        <v>575876</v>
      </c>
      <c r="L211" s="14" t="n">
        <v>9794005.4</v>
      </c>
      <c r="M211" s="12"/>
      <c r="N211" s="12"/>
      <c r="O211" s="13"/>
      <c r="P211" s="15" t="n">
        <f aca="false">ROUND(O211,2)</f>
        <v>0</v>
      </c>
      <c r="Q211" s="12"/>
      <c r="R211" s="13" t="n">
        <f aca="false">P211/100*Q211+P211</f>
        <v>0</v>
      </c>
      <c r="S211" s="13" t="n">
        <f aca="false">P211*K211</f>
        <v>0</v>
      </c>
      <c r="T211" s="13" t="n">
        <f aca="false">R211*K211</f>
        <v>0</v>
      </c>
    </row>
    <row r="212" customFormat="false" ht="39.95" hidden="false" customHeight="true" outlineLevel="0" collapsed="false">
      <c r="A212" s="12" t="s">
        <v>519</v>
      </c>
      <c r="B212" s="12" t="s">
        <v>520</v>
      </c>
      <c r="C212" s="12" t="s">
        <v>27</v>
      </c>
      <c r="D212" s="12" t="s">
        <v>138</v>
      </c>
      <c r="E212" s="12" t="s">
        <v>24</v>
      </c>
      <c r="F212" s="13" t="n">
        <v>24000</v>
      </c>
      <c r="G212" s="13" t="n">
        <v>600</v>
      </c>
      <c r="H212" s="13" t="n">
        <v>12000</v>
      </c>
      <c r="I212" s="13" t="n">
        <v>19200</v>
      </c>
      <c r="J212" s="13" t="n">
        <v>297072</v>
      </c>
      <c r="K212" s="13" t="n">
        <v>352872</v>
      </c>
      <c r="L212" s="14" t="n">
        <v>1720251</v>
      </c>
      <c r="M212" s="12"/>
      <c r="N212" s="12"/>
      <c r="O212" s="13"/>
      <c r="P212" s="15" t="n">
        <f aca="false">ROUND(O212,2)</f>
        <v>0</v>
      </c>
      <c r="Q212" s="12"/>
      <c r="R212" s="13" t="n">
        <f aca="false">P212/100*Q212+P212</f>
        <v>0</v>
      </c>
      <c r="S212" s="13" t="n">
        <f aca="false">P212*K212</f>
        <v>0</v>
      </c>
      <c r="T212" s="13" t="n">
        <f aca="false">R212*K212</f>
        <v>0</v>
      </c>
    </row>
    <row r="213" customFormat="false" ht="39.95" hidden="false" customHeight="true" outlineLevel="0" collapsed="false">
      <c r="A213" s="12" t="s">
        <v>521</v>
      </c>
      <c r="B213" s="12" t="s">
        <v>522</v>
      </c>
      <c r="C213" s="12" t="s">
        <v>33</v>
      </c>
      <c r="D213" s="12" t="s">
        <v>523</v>
      </c>
      <c r="E213" s="12" t="s">
        <v>24</v>
      </c>
      <c r="F213" s="13" t="n">
        <v>300</v>
      </c>
      <c r="G213" s="13" t="n">
        <v>30</v>
      </c>
      <c r="H213" s="13" t="n">
        <v>100</v>
      </c>
      <c r="I213" s="13" t="n">
        <v>20</v>
      </c>
      <c r="J213" s="13" t="n">
        <v>915</v>
      </c>
      <c r="K213" s="13" t="n">
        <v>1365</v>
      </c>
      <c r="L213" s="14" t="n">
        <v>322959</v>
      </c>
      <c r="M213" s="12"/>
      <c r="N213" s="12"/>
      <c r="O213" s="13"/>
      <c r="P213" s="15" t="n">
        <f aca="false">ROUND(O213,2)</f>
        <v>0</v>
      </c>
      <c r="Q213" s="12"/>
      <c r="R213" s="13" t="n">
        <f aca="false">P213/100*Q213+P213</f>
        <v>0</v>
      </c>
      <c r="S213" s="13" t="n">
        <f aca="false">P213*K213</f>
        <v>0</v>
      </c>
      <c r="T213" s="13" t="n">
        <f aca="false">R213*K213</f>
        <v>0</v>
      </c>
    </row>
    <row r="214" customFormat="false" ht="39.95" hidden="false" customHeight="true" outlineLevel="0" collapsed="false">
      <c r="A214" s="12" t="s">
        <v>524</v>
      </c>
      <c r="B214" s="12" t="s">
        <v>525</v>
      </c>
      <c r="C214" s="12" t="s">
        <v>97</v>
      </c>
      <c r="D214" s="12" t="s">
        <v>229</v>
      </c>
      <c r="E214" s="12" t="s">
        <v>24</v>
      </c>
      <c r="F214" s="13" t="n">
        <v>10750</v>
      </c>
      <c r="G214" s="13" t="n">
        <v>50</v>
      </c>
      <c r="H214" s="13" t="n">
        <v>25000</v>
      </c>
      <c r="I214" s="13"/>
      <c r="J214" s="13" t="n">
        <v>173750</v>
      </c>
      <c r="K214" s="13" t="n">
        <v>209550</v>
      </c>
      <c r="L214" s="14" t="n">
        <v>3221202.6</v>
      </c>
      <c r="M214" s="12"/>
      <c r="N214" s="12"/>
      <c r="O214" s="13"/>
      <c r="P214" s="15" t="n">
        <f aca="false">ROUND(O214,2)</f>
        <v>0</v>
      </c>
      <c r="Q214" s="12"/>
      <c r="R214" s="13" t="n">
        <f aca="false">P214/100*Q214+P214</f>
        <v>0</v>
      </c>
      <c r="S214" s="13" t="n">
        <f aca="false">P214*K214</f>
        <v>0</v>
      </c>
      <c r="T214" s="13" t="n">
        <f aca="false">R214*K214</f>
        <v>0</v>
      </c>
    </row>
    <row r="215" customFormat="false" ht="39.95" hidden="false" customHeight="true" outlineLevel="0" collapsed="false">
      <c r="A215" s="12" t="s">
        <v>526</v>
      </c>
      <c r="B215" s="12" t="s">
        <v>527</v>
      </c>
      <c r="C215" s="12" t="s">
        <v>452</v>
      </c>
      <c r="D215" s="12" t="s">
        <v>528</v>
      </c>
      <c r="E215" s="12" t="s">
        <v>24</v>
      </c>
      <c r="F215" s="13" t="n">
        <v>60</v>
      </c>
      <c r="G215" s="13"/>
      <c r="H215" s="13"/>
      <c r="I215" s="13"/>
      <c r="J215" s="13"/>
      <c r="K215" s="13" t="n">
        <v>60</v>
      </c>
      <c r="L215" s="14" t="n">
        <v>3057.4</v>
      </c>
      <c r="M215" s="12"/>
      <c r="N215" s="12"/>
      <c r="O215" s="13"/>
      <c r="P215" s="15" t="n">
        <f aca="false">ROUND(O215,2)</f>
        <v>0</v>
      </c>
      <c r="Q215" s="12"/>
      <c r="R215" s="13" t="n">
        <f aca="false">P215/100*Q215+P215</f>
        <v>0</v>
      </c>
      <c r="S215" s="13" t="n">
        <f aca="false">P215*K215</f>
        <v>0</v>
      </c>
      <c r="T215" s="13" t="n">
        <f aca="false">R215*K215</f>
        <v>0</v>
      </c>
    </row>
    <row r="216" customFormat="false" ht="39.95" hidden="false" customHeight="true" outlineLevel="0" collapsed="false">
      <c r="A216" s="12" t="s">
        <v>529</v>
      </c>
      <c r="B216" s="12" t="s">
        <v>527</v>
      </c>
      <c r="C216" s="12" t="s">
        <v>452</v>
      </c>
      <c r="D216" s="12" t="s">
        <v>530</v>
      </c>
      <c r="E216" s="12" t="s">
        <v>24</v>
      </c>
      <c r="F216" s="13" t="n">
        <v>60</v>
      </c>
      <c r="G216" s="13"/>
      <c r="H216" s="13"/>
      <c r="I216" s="13"/>
      <c r="J216" s="13"/>
      <c r="K216" s="13" t="n">
        <v>60</v>
      </c>
      <c r="L216" s="14" t="n">
        <v>4099.4</v>
      </c>
      <c r="M216" s="12"/>
      <c r="N216" s="12"/>
      <c r="O216" s="13"/>
      <c r="P216" s="15" t="n">
        <f aca="false">ROUND(O216,2)</f>
        <v>0</v>
      </c>
      <c r="Q216" s="12"/>
      <c r="R216" s="13" t="n">
        <f aca="false">P216/100*Q216+P216</f>
        <v>0</v>
      </c>
      <c r="S216" s="13" t="n">
        <f aca="false">P216*K216</f>
        <v>0</v>
      </c>
      <c r="T216" s="13" t="n">
        <f aca="false">R216*K216</f>
        <v>0</v>
      </c>
    </row>
    <row r="217" customFormat="false" ht="39.95" hidden="false" customHeight="true" outlineLevel="0" collapsed="false">
      <c r="A217" s="12" t="s">
        <v>531</v>
      </c>
      <c r="B217" s="12" t="s">
        <v>532</v>
      </c>
      <c r="C217" s="12" t="s">
        <v>170</v>
      </c>
      <c r="D217" s="12" t="s">
        <v>533</v>
      </c>
      <c r="E217" s="12" t="s">
        <v>24</v>
      </c>
      <c r="F217" s="13" t="n">
        <v>30</v>
      </c>
      <c r="G217" s="13" t="n">
        <v>100</v>
      </c>
      <c r="H217" s="13" t="n">
        <v>20</v>
      </c>
      <c r="I217" s="13" t="n">
        <v>200</v>
      </c>
      <c r="J217" s="13" t="n">
        <v>730</v>
      </c>
      <c r="K217" s="13" t="n">
        <v>1080</v>
      </c>
      <c r="L217" s="14" t="n">
        <v>187704</v>
      </c>
      <c r="M217" s="12"/>
      <c r="N217" s="12"/>
      <c r="O217" s="13"/>
      <c r="P217" s="15" t="n">
        <f aca="false">ROUND(O217,2)</f>
        <v>0</v>
      </c>
      <c r="Q217" s="12"/>
      <c r="R217" s="13" t="n">
        <f aca="false">P217/100*Q217+P217</f>
        <v>0</v>
      </c>
      <c r="S217" s="13" t="n">
        <f aca="false">P217*K217</f>
        <v>0</v>
      </c>
      <c r="T217" s="13" t="n">
        <f aca="false">R217*K217</f>
        <v>0</v>
      </c>
    </row>
    <row r="218" customFormat="false" ht="39.95" hidden="false" customHeight="true" outlineLevel="0" collapsed="false">
      <c r="A218" s="12" t="s">
        <v>534</v>
      </c>
      <c r="B218" s="12" t="s">
        <v>532</v>
      </c>
      <c r="C218" s="12" t="s">
        <v>33</v>
      </c>
      <c r="D218" s="12" t="s">
        <v>535</v>
      </c>
      <c r="E218" s="12" t="s">
        <v>24</v>
      </c>
      <c r="F218" s="13" t="n">
        <v>350</v>
      </c>
      <c r="G218" s="13" t="n">
        <v>10</v>
      </c>
      <c r="H218" s="13" t="n">
        <v>250</v>
      </c>
      <c r="I218" s="13" t="n">
        <v>250</v>
      </c>
      <c r="J218" s="13" t="n">
        <v>2009</v>
      </c>
      <c r="K218" s="13" t="n">
        <v>2869</v>
      </c>
      <c r="L218" s="14" t="n">
        <v>493181.1</v>
      </c>
      <c r="M218" s="12"/>
      <c r="N218" s="12"/>
      <c r="O218" s="13"/>
      <c r="P218" s="15" t="n">
        <f aca="false">ROUND(O218,2)</f>
        <v>0</v>
      </c>
      <c r="Q218" s="12"/>
      <c r="R218" s="13" t="n">
        <f aca="false">P218/100*Q218+P218</f>
        <v>0</v>
      </c>
      <c r="S218" s="13" t="n">
        <f aca="false">P218*K218</f>
        <v>0</v>
      </c>
      <c r="T218" s="13" t="n">
        <f aca="false">R218*K218</f>
        <v>0</v>
      </c>
    </row>
    <row r="219" customFormat="false" ht="39.95" hidden="false" customHeight="true" outlineLevel="0" collapsed="false">
      <c r="A219" s="12" t="s">
        <v>536</v>
      </c>
      <c r="B219" s="12" t="s">
        <v>537</v>
      </c>
      <c r="C219" s="12" t="s">
        <v>301</v>
      </c>
      <c r="D219" s="12" t="s">
        <v>538</v>
      </c>
      <c r="E219" s="12" t="s">
        <v>24</v>
      </c>
      <c r="F219" s="13" t="n">
        <v>4200</v>
      </c>
      <c r="G219" s="13" t="n">
        <v>105</v>
      </c>
      <c r="H219" s="13"/>
      <c r="I219" s="13" t="n">
        <v>1050</v>
      </c>
      <c r="J219" s="13" t="n">
        <v>630</v>
      </c>
      <c r="K219" s="13" t="n">
        <v>5985</v>
      </c>
      <c r="L219" s="14" t="n">
        <v>110694</v>
      </c>
      <c r="M219" s="12"/>
      <c r="N219" s="12"/>
      <c r="O219" s="13"/>
      <c r="P219" s="15" t="n">
        <f aca="false">ROUND(O219,2)</f>
        <v>0</v>
      </c>
      <c r="Q219" s="12"/>
      <c r="R219" s="13" t="n">
        <f aca="false">P219/100*Q219+P219</f>
        <v>0</v>
      </c>
      <c r="S219" s="13" t="n">
        <f aca="false">P219*K219</f>
        <v>0</v>
      </c>
      <c r="T219" s="13" t="n">
        <f aca="false">R219*K219</f>
        <v>0</v>
      </c>
    </row>
    <row r="220" customFormat="false" ht="39.95" hidden="false" customHeight="true" outlineLevel="0" collapsed="false">
      <c r="A220" s="12" t="s">
        <v>539</v>
      </c>
      <c r="B220" s="12" t="s">
        <v>540</v>
      </c>
      <c r="C220" s="12" t="s">
        <v>27</v>
      </c>
      <c r="D220" s="12" t="s">
        <v>541</v>
      </c>
      <c r="E220" s="12" t="s">
        <v>24</v>
      </c>
      <c r="F220" s="13" t="n">
        <v>600</v>
      </c>
      <c r="G220" s="13"/>
      <c r="H220" s="13" t="n">
        <v>15000</v>
      </c>
      <c r="I220" s="13" t="n">
        <v>6000</v>
      </c>
      <c r="J220" s="13" t="n">
        <v>26520</v>
      </c>
      <c r="K220" s="13" t="n">
        <v>48120</v>
      </c>
      <c r="L220" s="14" t="n">
        <v>153663.2</v>
      </c>
      <c r="M220" s="12"/>
      <c r="N220" s="12"/>
      <c r="O220" s="13"/>
      <c r="P220" s="15" t="n">
        <f aca="false">ROUND(O220,2)</f>
        <v>0</v>
      </c>
      <c r="Q220" s="12"/>
      <c r="R220" s="13" t="n">
        <f aca="false">P220/100*Q220+P220</f>
        <v>0</v>
      </c>
      <c r="S220" s="13" t="n">
        <f aca="false">P220*K220</f>
        <v>0</v>
      </c>
      <c r="T220" s="13" t="n">
        <f aca="false">R220*K220</f>
        <v>0</v>
      </c>
    </row>
    <row r="221" customFormat="false" ht="39.95" hidden="false" customHeight="true" outlineLevel="0" collapsed="false">
      <c r="A221" s="12" t="s">
        <v>542</v>
      </c>
      <c r="B221" s="12" t="s">
        <v>543</v>
      </c>
      <c r="C221" s="12" t="s">
        <v>544</v>
      </c>
      <c r="D221" s="12" t="s">
        <v>72</v>
      </c>
      <c r="E221" s="12" t="s">
        <v>24</v>
      </c>
      <c r="F221" s="13" t="n">
        <v>6800</v>
      </c>
      <c r="G221" s="13" t="n">
        <v>400</v>
      </c>
      <c r="H221" s="13" t="n">
        <v>2000</v>
      </c>
      <c r="I221" s="13"/>
      <c r="J221" s="13" t="n">
        <v>30200</v>
      </c>
      <c r="K221" s="13" t="n">
        <v>39400</v>
      </c>
      <c r="L221" s="14" t="n">
        <v>117412</v>
      </c>
      <c r="M221" s="12"/>
      <c r="N221" s="12"/>
      <c r="O221" s="13"/>
      <c r="P221" s="15" t="n">
        <f aca="false">ROUND(O221,2)</f>
        <v>0</v>
      </c>
      <c r="Q221" s="12"/>
      <c r="R221" s="13" t="n">
        <f aca="false">P221/100*Q221+P221</f>
        <v>0</v>
      </c>
      <c r="S221" s="13" t="n">
        <f aca="false">P221*K221</f>
        <v>0</v>
      </c>
      <c r="T221" s="13" t="n">
        <f aca="false">R221*K221</f>
        <v>0</v>
      </c>
    </row>
    <row r="222" customFormat="false" ht="39.95" hidden="false" customHeight="true" outlineLevel="0" collapsed="false">
      <c r="A222" s="12" t="s">
        <v>545</v>
      </c>
      <c r="B222" s="12" t="s">
        <v>546</v>
      </c>
      <c r="C222" s="12" t="s">
        <v>547</v>
      </c>
      <c r="D222" s="12" t="s">
        <v>548</v>
      </c>
      <c r="E222" s="12" t="s">
        <v>24</v>
      </c>
      <c r="F222" s="13" t="n">
        <v>100</v>
      </c>
      <c r="G222" s="13" t="n">
        <v>20</v>
      </c>
      <c r="H222" s="13"/>
      <c r="I222" s="13" t="n">
        <v>150</v>
      </c>
      <c r="J222" s="13" t="n">
        <v>2117</v>
      </c>
      <c r="K222" s="13" t="n">
        <v>2387</v>
      </c>
      <c r="L222" s="14" t="n">
        <v>1354145.1</v>
      </c>
      <c r="M222" s="12"/>
      <c r="N222" s="12"/>
      <c r="O222" s="13"/>
      <c r="P222" s="15" t="n">
        <f aca="false">ROUND(O222,2)</f>
        <v>0</v>
      </c>
      <c r="Q222" s="12"/>
      <c r="R222" s="13" t="n">
        <f aca="false">P222/100*Q222+P222</f>
        <v>0</v>
      </c>
      <c r="S222" s="13" t="n">
        <f aca="false">P222*K222</f>
        <v>0</v>
      </c>
      <c r="T222" s="13" t="n">
        <f aca="false">R222*K222</f>
        <v>0</v>
      </c>
    </row>
    <row r="223" customFormat="false" ht="39.95" hidden="false" customHeight="true" outlineLevel="0" collapsed="false">
      <c r="A223" s="12" t="s">
        <v>549</v>
      </c>
      <c r="B223" s="12" t="s">
        <v>550</v>
      </c>
      <c r="C223" s="12" t="s">
        <v>551</v>
      </c>
      <c r="D223" s="12" t="s">
        <v>552</v>
      </c>
      <c r="E223" s="12" t="s">
        <v>24</v>
      </c>
      <c r="F223" s="13"/>
      <c r="G223" s="13"/>
      <c r="H223" s="13" t="n">
        <v>6000</v>
      </c>
      <c r="I223" s="13" t="n">
        <v>9600</v>
      </c>
      <c r="J223" s="13" t="n">
        <v>45120</v>
      </c>
      <c r="K223" s="13" t="n">
        <v>60720</v>
      </c>
      <c r="L223" s="14" t="n">
        <v>362093.6</v>
      </c>
      <c r="M223" s="12"/>
      <c r="N223" s="12"/>
      <c r="O223" s="13"/>
      <c r="P223" s="15" t="n">
        <f aca="false">ROUND(O223,2)</f>
        <v>0</v>
      </c>
      <c r="Q223" s="12"/>
      <c r="R223" s="13" t="n">
        <f aca="false">P223/100*Q223+P223</f>
        <v>0</v>
      </c>
      <c r="S223" s="13" t="n">
        <f aca="false">P223*K223</f>
        <v>0</v>
      </c>
      <c r="T223" s="13" t="n">
        <f aca="false">R223*K223</f>
        <v>0</v>
      </c>
    </row>
    <row r="224" customFormat="false" ht="39.95" hidden="false" customHeight="true" outlineLevel="0" collapsed="false">
      <c r="A224" s="12" t="s">
        <v>553</v>
      </c>
      <c r="B224" s="12" t="s">
        <v>550</v>
      </c>
      <c r="C224" s="12" t="s">
        <v>554</v>
      </c>
      <c r="D224" s="12" t="s">
        <v>379</v>
      </c>
      <c r="E224" s="12" t="s">
        <v>24</v>
      </c>
      <c r="F224" s="13" t="n">
        <v>10200</v>
      </c>
      <c r="G224" s="13" t="n">
        <v>480</v>
      </c>
      <c r="H224" s="13" t="n">
        <v>18000</v>
      </c>
      <c r="I224" s="13" t="n">
        <v>12000</v>
      </c>
      <c r="J224" s="13" t="n">
        <v>255180</v>
      </c>
      <c r="K224" s="13" t="n">
        <v>295860</v>
      </c>
      <c r="L224" s="14" t="n">
        <v>3652391.7</v>
      </c>
      <c r="M224" s="12"/>
      <c r="N224" s="12"/>
      <c r="O224" s="13"/>
      <c r="P224" s="15" t="n">
        <f aca="false">ROUND(O224,2)</f>
        <v>0</v>
      </c>
      <c r="Q224" s="12"/>
      <c r="R224" s="13" t="n">
        <f aca="false">P224/100*Q224+P224</f>
        <v>0</v>
      </c>
      <c r="S224" s="13" t="n">
        <f aca="false">P224*K224</f>
        <v>0</v>
      </c>
      <c r="T224" s="13" t="n">
        <f aca="false">R224*K224</f>
        <v>0</v>
      </c>
    </row>
    <row r="225" customFormat="false" ht="39.95" hidden="false" customHeight="true" outlineLevel="0" collapsed="false">
      <c r="A225" s="12" t="s">
        <v>555</v>
      </c>
      <c r="B225" s="12" t="s">
        <v>556</v>
      </c>
      <c r="C225" s="12" t="s">
        <v>557</v>
      </c>
      <c r="D225" s="12" t="s">
        <v>558</v>
      </c>
      <c r="E225" s="12" t="s">
        <v>24</v>
      </c>
      <c r="F225" s="13" t="n">
        <v>300</v>
      </c>
      <c r="G225" s="13"/>
      <c r="H225" s="13"/>
      <c r="I225" s="13" t="n">
        <v>600</v>
      </c>
      <c r="J225" s="13" t="n">
        <v>3000</v>
      </c>
      <c r="K225" s="13" t="n">
        <v>3900</v>
      </c>
      <c r="L225" s="14" t="n">
        <v>385294</v>
      </c>
      <c r="M225" s="12"/>
      <c r="N225" s="12"/>
      <c r="O225" s="13"/>
      <c r="P225" s="15" t="n">
        <f aca="false">ROUND(O225,2)</f>
        <v>0</v>
      </c>
      <c r="Q225" s="12"/>
      <c r="R225" s="13" t="n">
        <f aca="false">P225/100*Q225+P225</f>
        <v>0</v>
      </c>
      <c r="S225" s="13" t="n">
        <f aca="false">P225*K225</f>
        <v>0</v>
      </c>
      <c r="T225" s="13" t="n">
        <f aca="false">R225*K225</f>
        <v>0</v>
      </c>
    </row>
    <row r="226" customFormat="false" ht="39.95" hidden="false" customHeight="true" outlineLevel="0" collapsed="false">
      <c r="A226" s="12" t="s">
        <v>559</v>
      </c>
      <c r="B226" s="12" t="s">
        <v>560</v>
      </c>
      <c r="C226" s="12" t="s">
        <v>27</v>
      </c>
      <c r="D226" s="12" t="s">
        <v>174</v>
      </c>
      <c r="E226" s="12" t="s">
        <v>24</v>
      </c>
      <c r="F226" s="13" t="n">
        <v>12000</v>
      </c>
      <c r="G226" s="13" t="n">
        <v>300</v>
      </c>
      <c r="H226" s="13" t="n">
        <v>6000</v>
      </c>
      <c r="I226" s="13" t="n">
        <v>18000</v>
      </c>
      <c r="J226" s="13" t="n">
        <v>61680</v>
      </c>
      <c r="K226" s="13" t="n">
        <v>97980</v>
      </c>
      <c r="L226" s="14" t="n">
        <v>261606.6</v>
      </c>
      <c r="M226" s="12"/>
      <c r="N226" s="12"/>
      <c r="O226" s="13"/>
      <c r="P226" s="15" t="n">
        <f aca="false">ROUND(O226,2)</f>
        <v>0</v>
      </c>
      <c r="Q226" s="12"/>
      <c r="R226" s="13" t="n">
        <f aca="false">P226/100*Q226+P226</f>
        <v>0</v>
      </c>
      <c r="S226" s="13" t="n">
        <f aca="false">P226*K226</f>
        <v>0</v>
      </c>
      <c r="T226" s="13" t="n">
        <f aca="false">R226*K226</f>
        <v>0</v>
      </c>
    </row>
    <row r="227" customFormat="false" ht="39.95" hidden="false" customHeight="true" outlineLevel="0" collapsed="false">
      <c r="A227" s="12" t="s">
        <v>561</v>
      </c>
      <c r="B227" s="12" t="s">
        <v>560</v>
      </c>
      <c r="C227" s="12" t="s">
        <v>27</v>
      </c>
      <c r="D227" s="12" t="s">
        <v>201</v>
      </c>
      <c r="E227" s="12" t="s">
        <v>24</v>
      </c>
      <c r="F227" s="13" t="n">
        <v>1500</v>
      </c>
      <c r="G227" s="13" t="n">
        <v>150</v>
      </c>
      <c r="H227" s="13" t="n">
        <v>9000</v>
      </c>
      <c r="I227" s="13" t="n">
        <v>7500</v>
      </c>
      <c r="J227" s="13" t="n">
        <v>29340</v>
      </c>
      <c r="K227" s="13" t="n">
        <v>47490</v>
      </c>
      <c r="L227" s="14" t="n">
        <v>213230.1</v>
      </c>
      <c r="M227" s="12"/>
      <c r="N227" s="12"/>
      <c r="O227" s="13"/>
      <c r="P227" s="15" t="n">
        <f aca="false">ROUND(O227,2)</f>
        <v>0</v>
      </c>
      <c r="Q227" s="12"/>
      <c r="R227" s="13" t="n">
        <f aca="false">P227/100*Q227+P227</f>
        <v>0</v>
      </c>
      <c r="S227" s="13" t="n">
        <f aca="false">P227*K227</f>
        <v>0</v>
      </c>
      <c r="T227" s="13" t="n">
        <f aca="false">R227*K227</f>
        <v>0</v>
      </c>
    </row>
    <row r="228" customFormat="false" ht="39.95" hidden="false" customHeight="true" outlineLevel="0" collapsed="false">
      <c r="A228" s="12" t="s">
        <v>562</v>
      </c>
      <c r="B228" s="12" t="s">
        <v>560</v>
      </c>
      <c r="C228" s="12" t="s">
        <v>27</v>
      </c>
      <c r="D228" s="12" t="s">
        <v>28</v>
      </c>
      <c r="E228" s="12" t="s">
        <v>24</v>
      </c>
      <c r="F228" s="13" t="n">
        <v>600</v>
      </c>
      <c r="G228" s="13" t="n">
        <v>150</v>
      </c>
      <c r="H228" s="13" t="n">
        <v>6000</v>
      </c>
      <c r="I228" s="13" t="n">
        <v>15000</v>
      </c>
      <c r="J228" s="13" t="n">
        <v>42870</v>
      </c>
      <c r="K228" s="13" t="n">
        <v>64620</v>
      </c>
      <c r="L228" s="14" t="n">
        <v>322453.8</v>
      </c>
      <c r="M228" s="12"/>
      <c r="N228" s="12"/>
      <c r="O228" s="13"/>
      <c r="P228" s="15" t="n">
        <f aca="false">ROUND(O228,2)</f>
        <v>0</v>
      </c>
      <c r="Q228" s="12"/>
      <c r="R228" s="13" t="n">
        <f aca="false">P228/100*Q228+P228</f>
        <v>0</v>
      </c>
      <c r="S228" s="13" t="n">
        <f aca="false">P228*K228</f>
        <v>0</v>
      </c>
      <c r="T228" s="13" t="n">
        <f aca="false">R228*K228</f>
        <v>0</v>
      </c>
    </row>
    <row r="229" customFormat="false" ht="39.95" hidden="false" customHeight="true" outlineLevel="0" collapsed="false">
      <c r="A229" s="12" t="s">
        <v>563</v>
      </c>
      <c r="B229" s="12" t="s">
        <v>560</v>
      </c>
      <c r="C229" s="12" t="s">
        <v>27</v>
      </c>
      <c r="D229" s="12" t="s">
        <v>74</v>
      </c>
      <c r="E229" s="12" t="s">
        <v>24</v>
      </c>
      <c r="F229" s="13" t="n">
        <v>1500</v>
      </c>
      <c r="G229" s="13"/>
      <c r="H229" s="13" t="n">
        <v>1500</v>
      </c>
      <c r="I229" s="13" t="n">
        <v>6000</v>
      </c>
      <c r="J229" s="13" t="n">
        <v>34740</v>
      </c>
      <c r="K229" s="13" t="n">
        <v>43740</v>
      </c>
      <c r="L229" s="14" t="n">
        <v>149736.6</v>
      </c>
      <c r="M229" s="12"/>
      <c r="N229" s="12"/>
      <c r="O229" s="13"/>
      <c r="P229" s="15" t="n">
        <f aca="false">ROUND(O229,2)</f>
        <v>0</v>
      </c>
      <c r="Q229" s="12"/>
      <c r="R229" s="13" t="n">
        <f aca="false">P229/100*Q229+P229</f>
        <v>0</v>
      </c>
      <c r="S229" s="13" t="n">
        <f aca="false">P229*K229</f>
        <v>0</v>
      </c>
      <c r="T229" s="13" t="n">
        <f aca="false">R229*K229</f>
        <v>0</v>
      </c>
    </row>
    <row r="230" customFormat="false" ht="39.95" hidden="false" customHeight="true" outlineLevel="0" collapsed="false">
      <c r="A230" s="12" t="s">
        <v>564</v>
      </c>
      <c r="B230" s="12" t="s">
        <v>560</v>
      </c>
      <c r="C230" s="12" t="s">
        <v>27</v>
      </c>
      <c r="D230" s="12" t="s">
        <v>203</v>
      </c>
      <c r="E230" s="12" t="s">
        <v>24</v>
      </c>
      <c r="F230" s="13"/>
      <c r="G230" s="13"/>
      <c r="H230" s="13" t="n">
        <v>1500</v>
      </c>
      <c r="I230" s="13"/>
      <c r="J230" s="13" t="n">
        <v>300</v>
      </c>
      <c r="K230" s="13" t="n">
        <v>1800</v>
      </c>
      <c r="L230" s="14" t="n">
        <v>22188</v>
      </c>
      <c r="M230" s="12"/>
      <c r="N230" s="12"/>
      <c r="O230" s="13"/>
      <c r="P230" s="15" t="n">
        <f aca="false">ROUND(O230,2)</f>
        <v>0</v>
      </c>
      <c r="Q230" s="12"/>
      <c r="R230" s="13" t="n">
        <f aca="false">P230/100*Q230+P230</f>
        <v>0</v>
      </c>
      <c r="S230" s="13" t="n">
        <f aca="false">P230*K230</f>
        <v>0</v>
      </c>
      <c r="T230" s="13" t="n">
        <f aca="false">R230*K230</f>
        <v>0</v>
      </c>
    </row>
    <row r="231" customFormat="false" ht="39.95" hidden="false" customHeight="true" outlineLevel="0" collapsed="false">
      <c r="A231" s="12" t="s">
        <v>565</v>
      </c>
      <c r="B231" s="12" t="s">
        <v>566</v>
      </c>
      <c r="C231" s="12" t="s">
        <v>567</v>
      </c>
      <c r="D231" s="12" t="s">
        <v>568</v>
      </c>
      <c r="E231" s="12" t="s">
        <v>24</v>
      </c>
      <c r="F231" s="13" t="n">
        <v>120</v>
      </c>
      <c r="G231" s="13" t="n">
        <v>15</v>
      </c>
      <c r="H231" s="13"/>
      <c r="I231" s="13"/>
      <c r="J231" s="13"/>
      <c r="K231" s="13" t="n">
        <v>135</v>
      </c>
      <c r="L231" s="14" t="n">
        <v>225180</v>
      </c>
      <c r="M231" s="12"/>
      <c r="N231" s="12"/>
      <c r="O231" s="13"/>
      <c r="P231" s="15" t="n">
        <f aca="false">ROUND(O231,2)</f>
        <v>0</v>
      </c>
      <c r="Q231" s="12"/>
      <c r="R231" s="13" t="n">
        <f aca="false">P231/100*Q231+P231</f>
        <v>0</v>
      </c>
      <c r="S231" s="13" t="n">
        <f aca="false">P231*K231</f>
        <v>0</v>
      </c>
      <c r="T231" s="13" t="n">
        <f aca="false">R231*K231</f>
        <v>0</v>
      </c>
    </row>
    <row r="232" customFormat="false" ht="39.95" hidden="false" customHeight="true" outlineLevel="0" collapsed="false">
      <c r="A232" s="12" t="s">
        <v>569</v>
      </c>
      <c r="B232" s="12" t="s">
        <v>570</v>
      </c>
      <c r="C232" s="12" t="s">
        <v>22</v>
      </c>
      <c r="D232" s="12" t="s">
        <v>74</v>
      </c>
      <c r="E232" s="12" t="s">
        <v>24</v>
      </c>
      <c r="F232" s="13" t="n">
        <v>1400</v>
      </c>
      <c r="G232" s="13"/>
      <c r="H232" s="13"/>
      <c r="I232" s="13"/>
      <c r="J232" s="13" t="n">
        <v>350</v>
      </c>
      <c r="K232" s="13" t="n">
        <v>1750</v>
      </c>
      <c r="L232" s="14" t="n">
        <v>393050</v>
      </c>
      <c r="M232" s="12"/>
      <c r="N232" s="12"/>
      <c r="O232" s="13"/>
      <c r="P232" s="15" t="n">
        <f aca="false">ROUND(O232,2)</f>
        <v>0</v>
      </c>
      <c r="Q232" s="12"/>
      <c r="R232" s="13" t="n">
        <f aca="false">P232/100*Q232+P232</f>
        <v>0</v>
      </c>
      <c r="S232" s="13" t="n">
        <f aca="false">P232*K232</f>
        <v>0</v>
      </c>
      <c r="T232" s="13" t="n">
        <f aca="false">R232*K232</f>
        <v>0</v>
      </c>
    </row>
    <row r="233" customFormat="false" ht="39.95" hidden="false" customHeight="true" outlineLevel="0" collapsed="false">
      <c r="A233" s="12" t="s">
        <v>571</v>
      </c>
      <c r="B233" s="12" t="s">
        <v>570</v>
      </c>
      <c r="C233" s="12" t="s">
        <v>22</v>
      </c>
      <c r="D233" s="12" t="s">
        <v>174</v>
      </c>
      <c r="E233" s="12" t="s">
        <v>24</v>
      </c>
      <c r="F233" s="13" t="n">
        <v>500</v>
      </c>
      <c r="G233" s="13"/>
      <c r="H233" s="13"/>
      <c r="I233" s="13"/>
      <c r="J233" s="13" t="n">
        <v>50</v>
      </c>
      <c r="K233" s="13" t="n">
        <v>550</v>
      </c>
      <c r="L233" s="14" t="n">
        <v>324181</v>
      </c>
      <c r="M233" s="12"/>
      <c r="N233" s="12"/>
      <c r="O233" s="13"/>
      <c r="P233" s="15" t="n">
        <f aca="false">ROUND(O233,2)</f>
        <v>0</v>
      </c>
      <c r="Q233" s="12"/>
      <c r="R233" s="13" t="n">
        <f aca="false">P233/100*Q233+P233</f>
        <v>0</v>
      </c>
      <c r="S233" s="13" t="n">
        <f aca="false">P233*K233</f>
        <v>0</v>
      </c>
      <c r="T233" s="13" t="n">
        <f aca="false">R233*K233</f>
        <v>0</v>
      </c>
    </row>
    <row r="234" customFormat="false" ht="39.95" hidden="false" customHeight="true" outlineLevel="0" collapsed="false">
      <c r="A234" s="12" t="s">
        <v>572</v>
      </c>
      <c r="B234" s="12" t="s">
        <v>573</v>
      </c>
      <c r="C234" s="12" t="s">
        <v>270</v>
      </c>
      <c r="D234" s="12" t="s">
        <v>574</v>
      </c>
      <c r="E234" s="12" t="s">
        <v>24</v>
      </c>
      <c r="F234" s="13" t="n">
        <v>220</v>
      </c>
      <c r="G234" s="13"/>
      <c r="H234" s="13"/>
      <c r="I234" s="13"/>
      <c r="J234" s="13" t="n">
        <v>239</v>
      </c>
      <c r="K234" s="13" t="n">
        <v>459</v>
      </c>
      <c r="L234" s="14" t="n">
        <v>108507.6</v>
      </c>
      <c r="M234" s="12"/>
      <c r="N234" s="12"/>
      <c r="O234" s="13"/>
      <c r="P234" s="15" t="n">
        <f aca="false">ROUND(O234,2)</f>
        <v>0</v>
      </c>
      <c r="Q234" s="12"/>
      <c r="R234" s="13" t="n">
        <f aca="false">P234/100*Q234+P234</f>
        <v>0</v>
      </c>
      <c r="S234" s="13" t="n">
        <f aca="false">P234*K234</f>
        <v>0</v>
      </c>
      <c r="T234" s="13" t="n">
        <f aca="false">R234*K234</f>
        <v>0</v>
      </c>
    </row>
    <row r="235" customFormat="false" ht="39.95" hidden="false" customHeight="true" outlineLevel="0" collapsed="false">
      <c r="A235" s="12" t="s">
        <v>575</v>
      </c>
      <c r="B235" s="12" t="s">
        <v>573</v>
      </c>
      <c r="C235" s="12" t="s">
        <v>270</v>
      </c>
      <c r="D235" s="12" t="s">
        <v>247</v>
      </c>
      <c r="E235" s="12" t="s">
        <v>24</v>
      </c>
      <c r="F235" s="13"/>
      <c r="G235" s="13"/>
      <c r="H235" s="13"/>
      <c r="I235" s="13" t="n">
        <v>10</v>
      </c>
      <c r="J235" s="13"/>
      <c r="K235" s="13" t="n">
        <v>10</v>
      </c>
      <c r="L235" s="14" t="n">
        <v>5267</v>
      </c>
      <c r="M235" s="12"/>
      <c r="N235" s="12"/>
      <c r="O235" s="13"/>
      <c r="P235" s="15" t="n">
        <f aca="false">ROUND(O235,2)</f>
        <v>0</v>
      </c>
      <c r="Q235" s="12"/>
      <c r="R235" s="13" t="n">
        <f aca="false">P235/100*Q235+P235</f>
        <v>0</v>
      </c>
      <c r="S235" s="13" t="n">
        <f aca="false">P235*K235</f>
        <v>0</v>
      </c>
      <c r="T235" s="13" t="n">
        <f aca="false">R235*K235</f>
        <v>0</v>
      </c>
    </row>
    <row r="236" customFormat="false" ht="39.95" hidden="false" customHeight="true" outlineLevel="0" collapsed="false">
      <c r="A236" s="12" t="s">
        <v>576</v>
      </c>
      <c r="B236" s="12" t="s">
        <v>573</v>
      </c>
      <c r="C236" s="12" t="s">
        <v>577</v>
      </c>
      <c r="D236" s="12" t="s">
        <v>66</v>
      </c>
      <c r="E236" s="12" t="s">
        <v>24</v>
      </c>
      <c r="F236" s="13" t="n">
        <v>6900</v>
      </c>
      <c r="G236" s="13" t="n">
        <v>600</v>
      </c>
      <c r="H236" s="13" t="n">
        <v>15000</v>
      </c>
      <c r="I236" s="13" t="n">
        <v>7200</v>
      </c>
      <c r="J236" s="13" t="n">
        <v>53610</v>
      </c>
      <c r="K236" s="13" t="n">
        <v>83310</v>
      </c>
      <c r="L236" s="14" t="n">
        <v>1023879.9</v>
      </c>
      <c r="M236" s="12"/>
      <c r="N236" s="12"/>
      <c r="O236" s="13"/>
      <c r="P236" s="15" t="n">
        <f aca="false">ROUND(O236,2)</f>
        <v>0</v>
      </c>
      <c r="Q236" s="12"/>
      <c r="R236" s="13" t="n">
        <f aca="false">P236/100*Q236+P236</f>
        <v>0</v>
      </c>
      <c r="S236" s="13" t="n">
        <f aca="false">P236*K236</f>
        <v>0</v>
      </c>
      <c r="T236" s="13" t="n">
        <f aca="false">R236*K236</f>
        <v>0</v>
      </c>
    </row>
    <row r="237" customFormat="false" ht="39.95" hidden="false" customHeight="true" outlineLevel="0" collapsed="false">
      <c r="A237" s="12" t="s">
        <v>578</v>
      </c>
      <c r="B237" s="12" t="s">
        <v>579</v>
      </c>
      <c r="C237" s="12" t="s">
        <v>282</v>
      </c>
      <c r="D237" s="12" t="s">
        <v>580</v>
      </c>
      <c r="E237" s="12" t="s">
        <v>24</v>
      </c>
      <c r="F237" s="13"/>
      <c r="G237" s="13"/>
      <c r="H237" s="13"/>
      <c r="I237" s="13"/>
      <c r="J237" s="13" t="n">
        <v>75</v>
      </c>
      <c r="K237" s="13" t="n">
        <v>75</v>
      </c>
      <c r="L237" s="14" t="n">
        <v>21217.5</v>
      </c>
      <c r="M237" s="12"/>
      <c r="N237" s="12"/>
      <c r="O237" s="13"/>
      <c r="P237" s="15" t="n">
        <f aca="false">ROUND(O237,2)</f>
        <v>0</v>
      </c>
      <c r="Q237" s="12"/>
      <c r="R237" s="13" t="n">
        <f aca="false">P237/100*Q237+P237</f>
        <v>0</v>
      </c>
      <c r="S237" s="13" t="n">
        <f aca="false">P237*K237</f>
        <v>0</v>
      </c>
      <c r="T237" s="13" t="n">
        <f aca="false">R237*K237</f>
        <v>0</v>
      </c>
    </row>
    <row r="238" customFormat="false" ht="39.95" hidden="false" customHeight="true" outlineLevel="0" collapsed="false">
      <c r="A238" s="12" t="s">
        <v>581</v>
      </c>
      <c r="B238" s="12" t="s">
        <v>582</v>
      </c>
      <c r="C238" s="12" t="s">
        <v>97</v>
      </c>
      <c r="D238" s="12" t="s">
        <v>80</v>
      </c>
      <c r="E238" s="12" t="s">
        <v>24</v>
      </c>
      <c r="F238" s="13" t="n">
        <v>12600</v>
      </c>
      <c r="G238" s="13" t="n">
        <v>900</v>
      </c>
      <c r="H238" s="13" t="n">
        <v>6000</v>
      </c>
      <c r="I238" s="13" t="n">
        <v>6000</v>
      </c>
      <c r="J238" s="13" t="n">
        <v>87060</v>
      </c>
      <c r="K238" s="13" t="n">
        <v>112560</v>
      </c>
      <c r="L238" s="14" t="n">
        <v>1240036</v>
      </c>
      <c r="M238" s="12"/>
      <c r="N238" s="12"/>
      <c r="O238" s="13"/>
      <c r="P238" s="15" t="n">
        <f aca="false">ROUND(O238,2)</f>
        <v>0</v>
      </c>
      <c r="Q238" s="12"/>
      <c r="R238" s="13" t="n">
        <f aca="false">P238/100*Q238+P238</f>
        <v>0</v>
      </c>
      <c r="S238" s="13" t="n">
        <f aca="false">P238*K238</f>
        <v>0</v>
      </c>
      <c r="T238" s="13" t="n">
        <f aca="false">R238*K238</f>
        <v>0</v>
      </c>
    </row>
    <row r="239" customFormat="false" ht="39.95" hidden="false" customHeight="true" outlineLevel="0" collapsed="false">
      <c r="A239" s="12" t="s">
        <v>583</v>
      </c>
      <c r="B239" s="12" t="s">
        <v>584</v>
      </c>
      <c r="C239" s="12" t="s">
        <v>27</v>
      </c>
      <c r="D239" s="12" t="s">
        <v>83</v>
      </c>
      <c r="E239" s="12" t="s">
        <v>24</v>
      </c>
      <c r="F239" s="13" t="n">
        <v>1800</v>
      </c>
      <c r="G239" s="13"/>
      <c r="H239" s="13" t="n">
        <v>900</v>
      </c>
      <c r="I239" s="13" t="n">
        <v>1500</v>
      </c>
      <c r="J239" s="13" t="n">
        <v>4800</v>
      </c>
      <c r="K239" s="13" t="n">
        <v>9000</v>
      </c>
      <c r="L239" s="14" t="n">
        <v>133890</v>
      </c>
      <c r="M239" s="12"/>
      <c r="N239" s="12"/>
      <c r="O239" s="13"/>
      <c r="P239" s="15" t="n">
        <f aca="false">ROUND(O239,2)</f>
        <v>0</v>
      </c>
      <c r="Q239" s="12"/>
      <c r="R239" s="13" t="n">
        <f aca="false">P239/100*Q239+P239</f>
        <v>0</v>
      </c>
      <c r="S239" s="13" t="n">
        <f aca="false">P239*K239</f>
        <v>0</v>
      </c>
      <c r="T239" s="13" t="n">
        <f aca="false">R239*K239</f>
        <v>0</v>
      </c>
    </row>
    <row r="240" customFormat="false" ht="39.95" hidden="false" customHeight="true" outlineLevel="0" collapsed="false">
      <c r="A240" s="12" t="s">
        <v>585</v>
      </c>
      <c r="B240" s="12" t="s">
        <v>584</v>
      </c>
      <c r="C240" s="12" t="s">
        <v>27</v>
      </c>
      <c r="D240" s="12" t="s">
        <v>174</v>
      </c>
      <c r="E240" s="12" t="s">
        <v>24</v>
      </c>
      <c r="F240" s="13" t="n">
        <v>6250</v>
      </c>
      <c r="G240" s="13"/>
      <c r="H240" s="13" t="n">
        <v>5000</v>
      </c>
      <c r="I240" s="13" t="n">
        <v>2500</v>
      </c>
      <c r="J240" s="13" t="n">
        <v>31000</v>
      </c>
      <c r="K240" s="13" t="n">
        <v>44750</v>
      </c>
      <c r="L240" s="14" t="n">
        <v>393621</v>
      </c>
      <c r="M240" s="12"/>
      <c r="N240" s="12"/>
      <c r="O240" s="13"/>
      <c r="P240" s="15" t="n">
        <f aca="false">ROUND(O240,2)</f>
        <v>0</v>
      </c>
      <c r="Q240" s="12"/>
      <c r="R240" s="13" t="n">
        <f aca="false">P240/100*Q240+P240</f>
        <v>0</v>
      </c>
      <c r="S240" s="13" t="n">
        <f aca="false">P240*K240</f>
        <v>0</v>
      </c>
      <c r="T240" s="13" t="n">
        <f aca="false">R240*K240</f>
        <v>0</v>
      </c>
    </row>
    <row r="241" customFormat="false" ht="39.95" hidden="false" customHeight="true" outlineLevel="0" collapsed="false">
      <c r="A241" s="12" t="s">
        <v>586</v>
      </c>
      <c r="B241" s="12" t="s">
        <v>587</v>
      </c>
      <c r="C241" s="12" t="s">
        <v>27</v>
      </c>
      <c r="D241" s="12" t="s">
        <v>85</v>
      </c>
      <c r="E241" s="12" t="s">
        <v>24</v>
      </c>
      <c r="F241" s="13" t="n">
        <v>5000</v>
      </c>
      <c r="G241" s="13"/>
      <c r="H241" s="13" t="n">
        <v>10000</v>
      </c>
      <c r="I241" s="13" t="n">
        <v>3600</v>
      </c>
      <c r="J241" s="13" t="n">
        <v>110100</v>
      </c>
      <c r="K241" s="13" t="n">
        <v>128700</v>
      </c>
      <c r="L241" s="14" t="n">
        <v>666022.5</v>
      </c>
      <c r="M241" s="12"/>
      <c r="N241" s="12"/>
      <c r="O241" s="13"/>
      <c r="P241" s="15" t="n">
        <f aca="false">ROUND(O241,2)</f>
        <v>0</v>
      </c>
      <c r="Q241" s="12"/>
      <c r="R241" s="13" t="n">
        <f aca="false">P241/100*Q241+P241</f>
        <v>0</v>
      </c>
      <c r="S241" s="13" t="n">
        <f aca="false">P241*K241</f>
        <v>0</v>
      </c>
      <c r="T241" s="13" t="n">
        <f aca="false">R241*K241</f>
        <v>0</v>
      </c>
    </row>
    <row r="242" customFormat="false" ht="39.95" hidden="false" customHeight="true" outlineLevel="0" collapsed="false">
      <c r="A242" s="12" t="s">
        <v>588</v>
      </c>
      <c r="B242" s="12" t="s">
        <v>589</v>
      </c>
      <c r="C242" s="12" t="s">
        <v>27</v>
      </c>
      <c r="D242" s="12" t="s">
        <v>590</v>
      </c>
      <c r="E242" s="12" t="s">
        <v>24</v>
      </c>
      <c r="F242" s="13" t="n">
        <v>20000</v>
      </c>
      <c r="G242" s="13" t="n">
        <v>200</v>
      </c>
      <c r="H242" s="13" t="n">
        <v>4000</v>
      </c>
      <c r="I242" s="13" t="n">
        <v>4000</v>
      </c>
      <c r="J242" s="13" t="n">
        <v>78880</v>
      </c>
      <c r="K242" s="13" t="n">
        <v>107080</v>
      </c>
      <c r="L242" s="14" t="n">
        <v>465530.3</v>
      </c>
      <c r="M242" s="12"/>
      <c r="N242" s="12"/>
      <c r="O242" s="13"/>
      <c r="P242" s="15" t="n">
        <f aca="false">ROUND(O242,2)</f>
        <v>0</v>
      </c>
      <c r="Q242" s="12"/>
      <c r="R242" s="13" t="n">
        <f aca="false">P242/100*Q242+P242</f>
        <v>0</v>
      </c>
      <c r="S242" s="13" t="n">
        <f aca="false">P242*K242</f>
        <v>0</v>
      </c>
      <c r="T242" s="13" t="n">
        <f aca="false">R242*K242</f>
        <v>0</v>
      </c>
    </row>
    <row r="243" customFormat="false" ht="39.95" hidden="false" customHeight="true" outlineLevel="0" collapsed="false">
      <c r="A243" s="12" t="s">
        <v>591</v>
      </c>
      <c r="B243" s="12" t="s">
        <v>592</v>
      </c>
      <c r="C243" s="12" t="s">
        <v>39</v>
      </c>
      <c r="D243" s="12" t="s">
        <v>593</v>
      </c>
      <c r="E243" s="12" t="s">
        <v>24</v>
      </c>
      <c r="F243" s="13" t="n">
        <v>150</v>
      </c>
      <c r="G243" s="13" t="n">
        <v>20</v>
      </c>
      <c r="H243" s="13" t="n">
        <v>30</v>
      </c>
      <c r="I243" s="13" t="n">
        <v>150</v>
      </c>
      <c r="J243" s="13" t="n">
        <v>155</v>
      </c>
      <c r="K243" s="13" t="n">
        <v>505</v>
      </c>
      <c r="L243" s="14" t="n">
        <v>74285.5</v>
      </c>
      <c r="M243" s="12"/>
      <c r="N243" s="12"/>
      <c r="O243" s="13"/>
      <c r="P243" s="15" t="n">
        <f aca="false">ROUND(O243,2)</f>
        <v>0</v>
      </c>
      <c r="Q243" s="12"/>
      <c r="R243" s="13" t="n">
        <f aca="false">P243/100*Q243+P243</f>
        <v>0</v>
      </c>
      <c r="S243" s="13" t="n">
        <f aca="false">P243*K243</f>
        <v>0</v>
      </c>
      <c r="T243" s="13" t="n">
        <f aca="false">R243*K243</f>
        <v>0</v>
      </c>
    </row>
    <row r="244" customFormat="false" ht="39.95" hidden="false" customHeight="true" outlineLevel="0" collapsed="false">
      <c r="A244" s="12" t="s">
        <v>594</v>
      </c>
      <c r="B244" s="12" t="s">
        <v>592</v>
      </c>
      <c r="C244" s="12" t="s">
        <v>33</v>
      </c>
      <c r="D244" s="12" t="s">
        <v>595</v>
      </c>
      <c r="E244" s="12" t="s">
        <v>24</v>
      </c>
      <c r="F244" s="13" t="n">
        <v>90</v>
      </c>
      <c r="G244" s="13" t="n">
        <v>5</v>
      </c>
      <c r="H244" s="13" t="n">
        <v>30</v>
      </c>
      <c r="I244" s="13"/>
      <c r="J244" s="13" t="n">
        <v>210</v>
      </c>
      <c r="K244" s="13" t="n">
        <v>335</v>
      </c>
      <c r="L244" s="14" t="n">
        <v>23885.5</v>
      </c>
      <c r="M244" s="12"/>
      <c r="N244" s="12"/>
      <c r="O244" s="13"/>
      <c r="P244" s="15" t="n">
        <f aca="false">ROUND(O244,2)</f>
        <v>0</v>
      </c>
      <c r="Q244" s="12"/>
      <c r="R244" s="13" t="n">
        <f aca="false">P244/100*Q244+P244</f>
        <v>0</v>
      </c>
      <c r="S244" s="13" t="n">
        <f aca="false">P244*K244</f>
        <v>0</v>
      </c>
      <c r="T244" s="13" t="n">
        <f aca="false">R244*K244</f>
        <v>0</v>
      </c>
    </row>
    <row r="245" customFormat="false" ht="39.95" hidden="false" customHeight="true" outlineLevel="0" collapsed="false">
      <c r="A245" s="12" t="s">
        <v>596</v>
      </c>
      <c r="B245" s="12" t="s">
        <v>597</v>
      </c>
      <c r="C245" s="12" t="s">
        <v>97</v>
      </c>
      <c r="D245" s="12" t="s">
        <v>100</v>
      </c>
      <c r="E245" s="12" t="s">
        <v>24</v>
      </c>
      <c r="F245" s="13" t="n">
        <v>4000</v>
      </c>
      <c r="G245" s="13"/>
      <c r="H245" s="13"/>
      <c r="I245" s="13"/>
      <c r="J245" s="13" t="n">
        <v>4600</v>
      </c>
      <c r="K245" s="13" t="n">
        <v>8600</v>
      </c>
      <c r="L245" s="14" t="n">
        <v>176592.4</v>
      </c>
      <c r="M245" s="12"/>
      <c r="N245" s="12"/>
      <c r="O245" s="13"/>
      <c r="P245" s="15" t="n">
        <f aca="false">ROUND(O245,2)</f>
        <v>0</v>
      </c>
      <c r="Q245" s="12"/>
      <c r="R245" s="13" t="n">
        <f aca="false">P245/100*Q245+P245</f>
        <v>0</v>
      </c>
      <c r="S245" s="13" t="n">
        <f aca="false">P245*K245</f>
        <v>0</v>
      </c>
      <c r="T245" s="13" t="n">
        <f aca="false">R245*K245</f>
        <v>0</v>
      </c>
    </row>
    <row r="246" customFormat="false" ht="39.95" hidden="false" customHeight="true" outlineLevel="0" collapsed="false">
      <c r="A246" s="12" t="s">
        <v>598</v>
      </c>
      <c r="B246" s="12" t="s">
        <v>599</v>
      </c>
      <c r="C246" s="12" t="s">
        <v>79</v>
      </c>
      <c r="D246" s="12" t="s">
        <v>530</v>
      </c>
      <c r="E246" s="12" t="s">
        <v>24</v>
      </c>
      <c r="F246" s="13" t="n">
        <v>140</v>
      </c>
      <c r="G246" s="13"/>
      <c r="H246" s="13"/>
      <c r="I246" s="13"/>
      <c r="J246" s="13"/>
      <c r="K246" s="13" t="n">
        <v>140</v>
      </c>
      <c r="L246" s="14" t="n">
        <v>48172</v>
      </c>
      <c r="M246" s="12"/>
      <c r="N246" s="12"/>
      <c r="O246" s="13"/>
      <c r="P246" s="15" t="n">
        <f aca="false">ROUND(O246,2)</f>
        <v>0</v>
      </c>
      <c r="Q246" s="12"/>
      <c r="R246" s="13" t="n">
        <f aca="false">P246/100*Q246+P246</f>
        <v>0</v>
      </c>
      <c r="S246" s="13" t="n">
        <f aca="false">P246*K246</f>
        <v>0</v>
      </c>
      <c r="T246" s="13" t="n">
        <f aca="false">R246*K246</f>
        <v>0</v>
      </c>
    </row>
    <row r="247" customFormat="false" ht="39.95" hidden="false" customHeight="true" outlineLevel="0" collapsed="false">
      <c r="A247" s="12" t="s">
        <v>600</v>
      </c>
      <c r="B247" s="12" t="s">
        <v>599</v>
      </c>
      <c r="C247" s="12" t="s">
        <v>79</v>
      </c>
      <c r="D247" s="12" t="s">
        <v>601</v>
      </c>
      <c r="E247" s="12" t="s">
        <v>24</v>
      </c>
      <c r="F247" s="13" t="n">
        <v>140</v>
      </c>
      <c r="G247" s="13"/>
      <c r="H247" s="13"/>
      <c r="I247" s="13"/>
      <c r="J247" s="13"/>
      <c r="K247" s="13" t="n">
        <v>140</v>
      </c>
      <c r="L247" s="14" t="n">
        <v>27333</v>
      </c>
      <c r="M247" s="12"/>
      <c r="N247" s="12"/>
      <c r="O247" s="13"/>
      <c r="P247" s="15" t="n">
        <f aca="false">ROUND(O247,2)</f>
        <v>0</v>
      </c>
      <c r="Q247" s="12"/>
      <c r="R247" s="13" t="n">
        <f aca="false">P247/100*Q247+P247</f>
        <v>0</v>
      </c>
      <c r="S247" s="13" t="n">
        <f aca="false">P247*K247</f>
        <v>0</v>
      </c>
      <c r="T247" s="13" t="n">
        <f aca="false">R247*K247</f>
        <v>0</v>
      </c>
    </row>
    <row r="248" customFormat="false" ht="39.95" hidden="false" customHeight="true" outlineLevel="0" collapsed="false">
      <c r="A248" s="12" t="s">
        <v>602</v>
      </c>
      <c r="B248" s="12" t="s">
        <v>599</v>
      </c>
      <c r="C248" s="12" t="s">
        <v>79</v>
      </c>
      <c r="D248" s="12" t="s">
        <v>603</v>
      </c>
      <c r="E248" s="12" t="s">
        <v>24</v>
      </c>
      <c r="F248" s="13" t="n">
        <v>140</v>
      </c>
      <c r="G248" s="13"/>
      <c r="H248" s="13"/>
      <c r="I248" s="13"/>
      <c r="J248" s="13"/>
      <c r="K248" s="13" t="n">
        <v>140</v>
      </c>
      <c r="L248" s="14" t="n">
        <v>84742</v>
      </c>
      <c r="M248" s="12"/>
      <c r="N248" s="12"/>
      <c r="O248" s="13"/>
      <c r="P248" s="15" t="n">
        <f aca="false">ROUND(O248,2)</f>
        <v>0</v>
      </c>
      <c r="Q248" s="12"/>
      <c r="R248" s="13" t="n">
        <f aca="false">P248/100*Q248+P248</f>
        <v>0</v>
      </c>
      <c r="S248" s="13" t="n">
        <f aca="false">P248*K248</f>
        <v>0</v>
      </c>
      <c r="T248" s="13" t="n">
        <f aca="false">R248*K248</f>
        <v>0</v>
      </c>
    </row>
    <row r="249" customFormat="false" ht="39.95" hidden="false" customHeight="true" outlineLevel="0" collapsed="false">
      <c r="A249" s="12" t="s">
        <v>604</v>
      </c>
      <c r="B249" s="12" t="s">
        <v>605</v>
      </c>
      <c r="C249" s="12" t="s">
        <v>39</v>
      </c>
      <c r="D249" s="12" t="s">
        <v>606</v>
      </c>
      <c r="E249" s="12" t="s">
        <v>24</v>
      </c>
      <c r="F249" s="13" t="n">
        <v>700</v>
      </c>
      <c r="G249" s="13" t="n">
        <v>200</v>
      </c>
      <c r="H249" s="13" t="n">
        <v>300</v>
      </c>
      <c r="I249" s="13" t="n">
        <v>800</v>
      </c>
      <c r="J249" s="13" t="n">
        <v>2980</v>
      </c>
      <c r="K249" s="13" t="n">
        <v>4980</v>
      </c>
      <c r="L249" s="14" t="n">
        <v>653376</v>
      </c>
      <c r="M249" s="12"/>
      <c r="N249" s="12"/>
      <c r="O249" s="13"/>
      <c r="P249" s="15" t="n">
        <f aca="false">ROUND(O249,2)</f>
        <v>0</v>
      </c>
      <c r="Q249" s="12"/>
      <c r="R249" s="13" t="n">
        <f aca="false">P249/100*Q249+P249</f>
        <v>0</v>
      </c>
      <c r="S249" s="13" t="n">
        <f aca="false">P249*K249</f>
        <v>0</v>
      </c>
      <c r="T249" s="13" t="n">
        <f aca="false">R249*K249</f>
        <v>0</v>
      </c>
    </row>
    <row r="250" customFormat="false" ht="39.95" hidden="false" customHeight="true" outlineLevel="0" collapsed="false">
      <c r="A250" s="12" t="s">
        <v>607</v>
      </c>
      <c r="B250" s="12" t="s">
        <v>608</v>
      </c>
      <c r="C250" s="12" t="s">
        <v>22</v>
      </c>
      <c r="D250" s="12" t="s">
        <v>609</v>
      </c>
      <c r="E250" s="12" t="s">
        <v>24</v>
      </c>
      <c r="F250" s="13"/>
      <c r="G250" s="13" t="n">
        <v>105</v>
      </c>
      <c r="H250" s="13" t="n">
        <v>630</v>
      </c>
      <c r="I250" s="13" t="n">
        <v>105</v>
      </c>
      <c r="J250" s="13"/>
      <c r="K250" s="13" t="n">
        <v>840</v>
      </c>
      <c r="L250" s="14" t="n">
        <v>37264</v>
      </c>
      <c r="M250" s="12"/>
      <c r="N250" s="12"/>
      <c r="O250" s="13"/>
      <c r="P250" s="15" t="n">
        <f aca="false">ROUND(O250,2)</f>
        <v>0</v>
      </c>
      <c r="Q250" s="12"/>
      <c r="R250" s="13" t="n">
        <f aca="false">P250/100*Q250+P250</f>
        <v>0</v>
      </c>
      <c r="S250" s="13" t="n">
        <f aca="false">P250*K250</f>
        <v>0</v>
      </c>
      <c r="T250" s="13" t="n">
        <f aca="false">R250*K250</f>
        <v>0</v>
      </c>
    </row>
    <row r="251" customFormat="false" ht="39.95" hidden="false" customHeight="true" outlineLevel="0" collapsed="false">
      <c r="A251" s="12" t="s">
        <v>610</v>
      </c>
      <c r="B251" s="12" t="s">
        <v>611</v>
      </c>
      <c r="C251" s="12" t="s">
        <v>110</v>
      </c>
      <c r="D251" s="12" t="s">
        <v>612</v>
      </c>
      <c r="E251" s="12" t="s">
        <v>24</v>
      </c>
      <c r="F251" s="13" t="n">
        <v>5000</v>
      </c>
      <c r="G251" s="13" t="n">
        <v>1000</v>
      </c>
      <c r="H251" s="13" t="n">
        <v>1000</v>
      </c>
      <c r="I251" s="13" t="n">
        <v>6500</v>
      </c>
      <c r="J251" s="13" t="n">
        <v>24500</v>
      </c>
      <c r="K251" s="13" t="n">
        <v>38000</v>
      </c>
      <c r="L251" s="14" t="n">
        <v>79116</v>
      </c>
      <c r="M251" s="12"/>
      <c r="N251" s="12"/>
      <c r="O251" s="13"/>
      <c r="P251" s="15" t="n">
        <f aca="false">ROUND(O251,2)</f>
        <v>0</v>
      </c>
      <c r="Q251" s="12"/>
      <c r="R251" s="13" t="n">
        <f aca="false">P251/100*Q251+P251</f>
        <v>0</v>
      </c>
      <c r="S251" s="13" t="n">
        <f aca="false">P251*K251</f>
        <v>0</v>
      </c>
      <c r="T251" s="13" t="n">
        <f aca="false">R251*K251</f>
        <v>0</v>
      </c>
    </row>
    <row r="252" customFormat="false" ht="39.95" hidden="false" customHeight="true" outlineLevel="0" collapsed="false">
      <c r="A252" s="12" t="s">
        <v>613</v>
      </c>
      <c r="B252" s="12" t="s">
        <v>614</v>
      </c>
      <c r="C252" s="12" t="s">
        <v>615</v>
      </c>
      <c r="D252" s="12" t="s">
        <v>616</v>
      </c>
      <c r="E252" s="12" t="s">
        <v>24</v>
      </c>
      <c r="F252" s="13" t="n">
        <v>765</v>
      </c>
      <c r="G252" s="13" t="n">
        <v>15</v>
      </c>
      <c r="H252" s="13"/>
      <c r="I252" s="13" t="n">
        <v>200</v>
      </c>
      <c r="J252" s="13" t="n">
        <v>10000</v>
      </c>
      <c r="K252" s="13" t="n">
        <v>10980</v>
      </c>
      <c r="L252" s="14" t="n">
        <v>2183922</v>
      </c>
      <c r="M252" s="12"/>
      <c r="N252" s="12"/>
      <c r="O252" s="13"/>
      <c r="P252" s="15" t="n">
        <f aca="false">ROUND(O252,2)</f>
        <v>0</v>
      </c>
      <c r="Q252" s="12"/>
      <c r="R252" s="13" t="n">
        <f aca="false">P252/100*Q252+P252</f>
        <v>0</v>
      </c>
      <c r="S252" s="13" t="n">
        <f aca="false">P252*K252</f>
        <v>0</v>
      </c>
      <c r="T252" s="13" t="n">
        <f aca="false">R252*K252</f>
        <v>0</v>
      </c>
    </row>
    <row r="253" customFormat="false" ht="39.95" hidden="false" customHeight="true" outlineLevel="0" collapsed="false">
      <c r="A253" s="12" t="s">
        <v>617</v>
      </c>
      <c r="B253" s="12" t="s">
        <v>618</v>
      </c>
      <c r="C253" s="12" t="s">
        <v>619</v>
      </c>
      <c r="D253" s="12" t="s">
        <v>620</v>
      </c>
      <c r="E253" s="12" t="s">
        <v>24</v>
      </c>
      <c r="F253" s="13"/>
      <c r="G253" s="13" t="n">
        <v>50</v>
      </c>
      <c r="H253" s="13"/>
      <c r="I253" s="13"/>
      <c r="J253" s="13"/>
      <c r="K253" s="13" t="n">
        <v>50</v>
      </c>
      <c r="L253" s="14" t="n">
        <v>25007</v>
      </c>
      <c r="M253" s="12"/>
      <c r="N253" s="12"/>
      <c r="O253" s="13"/>
      <c r="P253" s="15" t="n">
        <f aca="false">ROUND(O253,2)</f>
        <v>0</v>
      </c>
      <c r="Q253" s="12"/>
      <c r="R253" s="13" t="n">
        <f aca="false">P253/100*Q253+P253</f>
        <v>0</v>
      </c>
      <c r="S253" s="13" t="n">
        <f aca="false">P253*K253</f>
        <v>0</v>
      </c>
      <c r="T253" s="13" t="n">
        <f aca="false">R253*K253</f>
        <v>0</v>
      </c>
    </row>
    <row r="254" customFormat="false" ht="39.95" hidden="false" customHeight="true" outlineLevel="0" collapsed="false">
      <c r="A254" s="12" t="s">
        <v>621</v>
      </c>
      <c r="B254" s="12" t="s">
        <v>622</v>
      </c>
      <c r="C254" s="12" t="s">
        <v>22</v>
      </c>
      <c r="D254" s="12" t="s">
        <v>227</v>
      </c>
      <c r="E254" s="12" t="s">
        <v>24</v>
      </c>
      <c r="F254" s="13" t="n">
        <v>30</v>
      </c>
      <c r="G254" s="13"/>
      <c r="H254" s="13" t="n">
        <v>80</v>
      </c>
      <c r="I254" s="13" t="n">
        <v>240</v>
      </c>
      <c r="J254" s="13" t="n">
        <v>1159</v>
      </c>
      <c r="K254" s="13" t="n">
        <v>1509</v>
      </c>
      <c r="L254" s="14" t="n">
        <v>727639.8</v>
      </c>
      <c r="M254" s="12"/>
      <c r="N254" s="12"/>
      <c r="O254" s="13"/>
      <c r="P254" s="15" t="n">
        <f aca="false">ROUND(O254,2)</f>
        <v>0</v>
      </c>
      <c r="Q254" s="12"/>
      <c r="R254" s="13" t="n">
        <f aca="false">P254/100*Q254+P254</f>
        <v>0</v>
      </c>
      <c r="S254" s="13" t="n">
        <f aca="false">P254*K254</f>
        <v>0</v>
      </c>
      <c r="T254" s="13" t="n">
        <f aca="false">R254*K254</f>
        <v>0</v>
      </c>
    </row>
    <row r="255" customFormat="false" ht="39.95" hidden="false" customHeight="true" outlineLevel="0" collapsed="false">
      <c r="A255" s="12" t="s">
        <v>623</v>
      </c>
      <c r="B255" s="12" t="s">
        <v>624</v>
      </c>
      <c r="C255" s="12" t="s">
        <v>625</v>
      </c>
      <c r="D255" s="12" t="s">
        <v>626</v>
      </c>
      <c r="E255" s="12" t="s">
        <v>24</v>
      </c>
      <c r="F255" s="13" t="n">
        <v>530</v>
      </c>
      <c r="G255" s="13" t="n">
        <v>100</v>
      </c>
      <c r="H255" s="13"/>
      <c r="I255" s="13"/>
      <c r="J255" s="13" t="n">
        <v>2700</v>
      </c>
      <c r="K255" s="13" t="n">
        <v>3330</v>
      </c>
      <c r="L255" s="14" t="n">
        <v>491175</v>
      </c>
      <c r="M255" s="12"/>
      <c r="N255" s="12"/>
      <c r="O255" s="13"/>
      <c r="P255" s="15" t="n">
        <f aca="false">ROUND(O255,2)</f>
        <v>0</v>
      </c>
      <c r="Q255" s="12"/>
      <c r="R255" s="13" t="n">
        <f aca="false">P255/100*Q255+P255</f>
        <v>0</v>
      </c>
      <c r="S255" s="13" t="n">
        <f aca="false">P255*K255</f>
        <v>0</v>
      </c>
      <c r="T255" s="13" t="n">
        <f aca="false">R255*K255</f>
        <v>0</v>
      </c>
    </row>
    <row r="256" customFormat="false" ht="39.95" hidden="false" customHeight="true" outlineLevel="0" collapsed="false">
      <c r="A256" s="12" t="s">
        <v>627</v>
      </c>
      <c r="B256" s="12" t="s">
        <v>624</v>
      </c>
      <c r="C256" s="12" t="s">
        <v>628</v>
      </c>
      <c r="D256" s="12" t="s">
        <v>629</v>
      </c>
      <c r="E256" s="12" t="s">
        <v>24</v>
      </c>
      <c r="F256" s="13"/>
      <c r="G256" s="13" t="n">
        <v>100</v>
      </c>
      <c r="H256" s="13"/>
      <c r="I256" s="13"/>
      <c r="J256" s="13" t="n">
        <v>380</v>
      </c>
      <c r="K256" s="13" t="n">
        <v>480</v>
      </c>
      <c r="L256" s="14" t="n">
        <v>182832</v>
      </c>
      <c r="M256" s="12"/>
      <c r="N256" s="12"/>
      <c r="O256" s="13"/>
      <c r="P256" s="15" t="n">
        <f aca="false">ROUND(O256,2)</f>
        <v>0</v>
      </c>
      <c r="Q256" s="12"/>
      <c r="R256" s="13" t="n">
        <f aca="false">P256/100*Q256+P256</f>
        <v>0</v>
      </c>
      <c r="S256" s="13" t="n">
        <f aca="false">P256*K256</f>
        <v>0</v>
      </c>
      <c r="T256" s="13" t="n">
        <f aca="false">R256*K256</f>
        <v>0</v>
      </c>
    </row>
    <row r="257" customFormat="false" ht="39.95" hidden="false" customHeight="true" outlineLevel="0" collapsed="false">
      <c r="A257" s="12" t="s">
        <v>630</v>
      </c>
      <c r="B257" s="12" t="s">
        <v>624</v>
      </c>
      <c r="C257" s="12" t="s">
        <v>625</v>
      </c>
      <c r="D257" s="12" t="s">
        <v>631</v>
      </c>
      <c r="E257" s="12" t="s">
        <v>24</v>
      </c>
      <c r="F257" s="13"/>
      <c r="G257" s="13"/>
      <c r="H257" s="13"/>
      <c r="I257" s="13" t="n">
        <v>500</v>
      </c>
      <c r="J257" s="13" t="n">
        <v>176</v>
      </c>
      <c r="K257" s="13" t="n">
        <v>676</v>
      </c>
      <c r="L257" s="14" t="n">
        <v>59826</v>
      </c>
      <c r="M257" s="12"/>
      <c r="N257" s="12"/>
      <c r="O257" s="13"/>
      <c r="P257" s="15" t="n">
        <f aca="false">ROUND(O257,2)</f>
        <v>0</v>
      </c>
      <c r="Q257" s="12"/>
      <c r="R257" s="13" t="n">
        <f aca="false">P257/100*Q257+P257</f>
        <v>0</v>
      </c>
      <c r="S257" s="13" t="n">
        <f aca="false">P257*K257</f>
        <v>0</v>
      </c>
      <c r="T257" s="13" t="n">
        <f aca="false">R257*K257</f>
        <v>0</v>
      </c>
    </row>
    <row r="258" customFormat="false" ht="39.95" hidden="false" customHeight="true" outlineLevel="0" collapsed="false">
      <c r="A258" s="12" t="s">
        <v>632</v>
      </c>
      <c r="B258" s="12" t="s">
        <v>624</v>
      </c>
      <c r="C258" s="12" t="s">
        <v>628</v>
      </c>
      <c r="D258" s="12" t="s">
        <v>633</v>
      </c>
      <c r="E258" s="12" t="s">
        <v>24</v>
      </c>
      <c r="F258" s="13" t="n">
        <v>500</v>
      </c>
      <c r="G258" s="13"/>
      <c r="H258" s="13" t="n">
        <v>100</v>
      </c>
      <c r="I258" s="13" t="n">
        <v>500</v>
      </c>
      <c r="J258" s="13" t="n">
        <v>940</v>
      </c>
      <c r="K258" s="13" t="n">
        <v>2040</v>
      </c>
      <c r="L258" s="14" t="n">
        <v>362508</v>
      </c>
      <c r="M258" s="12"/>
      <c r="N258" s="12"/>
      <c r="O258" s="13"/>
      <c r="P258" s="15" t="n">
        <f aca="false">ROUND(O258,2)</f>
        <v>0</v>
      </c>
      <c r="Q258" s="12"/>
      <c r="R258" s="13" t="n">
        <f aca="false">P258/100*Q258+P258</f>
        <v>0</v>
      </c>
      <c r="S258" s="13" t="n">
        <f aca="false">P258*K258</f>
        <v>0</v>
      </c>
      <c r="T258" s="13" t="n">
        <f aca="false">R258*K258</f>
        <v>0</v>
      </c>
    </row>
    <row r="259" customFormat="false" ht="39.95" hidden="false" customHeight="true" outlineLevel="0" collapsed="false">
      <c r="A259" s="12" t="s">
        <v>634</v>
      </c>
      <c r="B259" s="12" t="s">
        <v>635</v>
      </c>
      <c r="C259" s="12" t="s">
        <v>210</v>
      </c>
      <c r="D259" s="12" t="s">
        <v>636</v>
      </c>
      <c r="E259" s="12" t="s">
        <v>24</v>
      </c>
      <c r="F259" s="13" t="n">
        <v>180</v>
      </c>
      <c r="G259" s="13"/>
      <c r="H259" s="13"/>
      <c r="I259" s="13" t="n">
        <v>300</v>
      </c>
      <c r="J259" s="13" t="n">
        <v>2550</v>
      </c>
      <c r="K259" s="13" t="n">
        <v>3030</v>
      </c>
      <c r="L259" s="14" t="n">
        <v>270205.3</v>
      </c>
      <c r="M259" s="12"/>
      <c r="N259" s="12"/>
      <c r="O259" s="13"/>
      <c r="P259" s="15" t="n">
        <f aca="false">ROUND(O259,2)</f>
        <v>0</v>
      </c>
      <c r="Q259" s="12"/>
      <c r="R259" s="13" t="n">
        <f aca="false">P259/100*Q259+P259</f>
        <v>0</v>
      </c>
      <c r="S259" s="13" t="n">
        <f aca="false">P259*K259</f>
        <v>0</v>
      </c>
      <c r="T259" s="13" t="n">
        <f aca="false">R259*K259</f>
        <v>0</v>
      </c>
    </row>
    <row r="260" customFormat="false" ht="39.95" hidden="false" customHeight="true" outlineLevel="0" collapsed="false">
      <c r="A260" s="12" t="s">
        <v>637</v>
      </c>
      <c r="B260" s="12" t="s">
        <v>638</v>
      </c>
      <c r="C260" s="12" t="s">
        <v>639</v>
      </c>
      <c r="D260" s="12" t="s">
        <v>640</v>
      </c>
      <c r="E260" s="12" t="s">
        <v>24</v>
      </c>
      <c r="F260" s="13" t="n">
        <v>900</v>
      </c>
      <c r="G260" s="13"/>
      <c r="H260" s="13" t="n">
        <v>900</v>
      </c>
      <c r="I260" s="13" t="n">
        <v>2400</v>
      </c>
      <c r="J260" s="13" t="n">
        <v>4650</v>
      </c>
      <c r="K260" s="13" t="n">
        <v>8850</v>
      </c>
      <c r="L260" s="14" t="n">
        <v>1312012.5</v>
      </c>
      <c r="M260" s="12"/>
      <c r="N260" s="12"/>
      <c r="O260" s="13"/>
      <c r="P260" s="15" t="n">
        <f aca="false">ROUND(O260,2)</f>
        <v>0</v>
      </c>
      <c r="Q260" s="12"/>
      <c r="R260" s="13" t="n">
        <f aca="false">P260/100*Q260+P260</f>
        <v>0</v>
      </c>
      <c r="S260" s="13" t="n">
        <f aca="false">P260*K260</f>
        <v>0</v>
      </c>
      <c r="T260" s="13" t="n">
        <f aca="false">R260*K260</f>
        <v>0</v>
      </c>
    </row>
    <row r="261" customFormat="false" ht="39.95" hidden="false" customHeight="true" outlineLevel="0" collapsed="false">
      <c r="A261" s="12" t="s">
        <v>641</v>
      </c>
      <c r="B261" s="12" t="s">
        <v>642</v>
      </c>
      <c r="C261" s="12" t="s">
        <v>79</v>
      </c>
      <c r="D261" s="12" t="s">
        <v>199</v>
      </c>
      <c r="E261" s="12" t="s">
        <v>24</v>
      </c>
      <c r="F261" s="13" t="n">
        <v>43500</v>
      </c>
      <c r="G261" s="13" t="n">
        <v>300</v>
      </c>
      <c r="H261" s="13" t="n">
        <v>30000</v>
      </c>
      <c r="I261" s="13" t="n">
        <v>18000</v>
      </c>
      <c r="J261" s="13" t="n">
        <v>418860</v>
      </c>
      <c r="K261" s="13" t="n">
        <v>510660</v>
      </c>
      <c r="L261" s="14" t="n">
        <v>3857185.2</v>
      </c>
      <c r="M261" s="12"/>
      <c r="N261" s="12"/>
      <c r="O261" s="13"/>
      <c r="P261" s="15" t="n">
        <f aca="false">ROUND(O261,2)</f>
        <v>0</v>
      </c>
      <c r="Q261" s="12"/>
      <c r="R261" s="13" t="n">
        <f aca="false">P261/100*Q261+P261</f>
        <v>0</v>
      </c>
      <c r="S261" s="13" t="n">
        <f aca="false">P261*K261</f>
        <v>0</v>
      </c>
      <c r="T261" s="13" t="n">
        <f aca="false">R261*K261</f>
        <v>0</v>
      </c>
    </row>
    <row r="262" customFormat="false" ht="39.95" hidden="false" customHeight="true" outlineLevel="0" collapsed="false">
      <c r="A262" s="12" t="s">
        <v>643</v>
      </c>
      <c r="B262" s="12" t="s">
        <v>644</v>
      </c>
      <c r="C262" s="12" t="s">
        <v>170</v>
      </c>
      <c r="D262" s="12" t="s">
        <v>645</v>
      </c>
      <c r="E262" s="12" t="s">
        <v>24</v>
      </c>
      <c r="F262" s="13"/>
      <c r="G262" s="13" t="n">
        <v>150</v>
      </c>
      <c r="H262" s="13"/>
      <c r="I262" s="13" t="n">
        <v>200</v>
      </c>
      <c r="J262" s="13" t="n">
        <v>55</v>
      </c>
      <c r="K262" s="13" t="n">
        <v>405</v>
      </c>
      <c r="L262" s="14" t="n">
        <v>110524.5</v>
      </c>
      <c r="M262" s="12"/>
      <c r="N262" s="12"/>
      <c r="O262" s="13"/>
      <c r="P262" s="15" t="n">
        <f aca="false">ROUND(O262,2)</f>
        <v>0</v>
      </c>
      <c r="Q262" s="12"/>
      <c r="R262" s="13" t="n">
        <f aca="false">P262/100*Q262+P262</f>
        <v>0</v>
      </c>
      <c r="S262" s="13" t="n">
        <f aca="false">P262*K262</f>
        <v>0</v>
      </c>
      <c r="T262" s="13" t="n">
        <f aca="false">R262*K262</f>
        <v>0</v>
      </c>
    </row>
    <row r="263" customFormat="false" ht="39.95" hidden="false" customHeight="true" outlineLevel="0" collapsed="false">
      <c r="A263" s="12" t="s">
        <v>646</v>
      </c>
      <c r="B263" s="12" t="s">
        <v>647</v>
      </c>
      <c r="C263" s="12" t="s">
        <v>648</v>
      </c>
      <c r="D263" s="12" t="s">
        <v>649</v>
      </c>
      <c r="E263" s="12" t="s">
        <v>24</v>
      </c>
      <c r="F263" s="13" t="n">
        <v>250</v>
      </c>
      <c r="G263" s="13"/>
      <c r="H263" s="13" t="n">
        <v>250</v>
      </c>
      <c r="I263" s="13" t="n">
        <v>1500</v>
      </c>
      <c r="J263" s="13" t="n">
        <v>3620</v>
      </c>
      <c r="K263" s="13" t="n">
        <v>5620</v>
      </c>
      <c r="L263" s="14" t="n">
        <v>4125979.2</v>
      </c>
      <c r="M263" s="12"/>
      <c r="N263" s="12"/>
      <c r="O263" s="13"/>
      <c r="P263" s="15" t="n">
        <f aca="false">ROUND(O263,2)</f>
        <v>0</v>
      </c>
      <c r="Q263" s="12"/>
      <c r="R263" s="13" t="n">
        <f aca="false">P263/100*Q263+P263</f>
        <v>0</v>
      </c>
      <c r="S263" s="13" t="n">
        <f aca="false">P263*K263</f>
        <v>0</v>
      </c>
      <c r="T263" s="13" t="n">
        <f aca="false">R263*K263</f>
        <v>0</v>
      </c>
    </row>
    <row r="264" customFormat="false" ht="39.95" hidden="false" customHeight="true" outlineLevel="0" collapsed="false">
      <c r="A264" s="12" t="s">
        <v>650</v>
      </c>
      <c r="B264" s="12" t="s">
        <v>651</v>
      </c>
      <c r="C264" s="12" t="s">
        <v>652</v>
      </c>
      <c r="D264" s="12" t="s">
        <v>649</v>
      </c>
      <c r="E264" s="12" t="s">
        <v>24</v>
      </c>
      <c r="F264" s="13" t="n">
        <v>900</v>
      </c>
      <c r="G264" s="13" t="n">
        <v>75</v>
      </c>
      <c r="H264" s="13" t="n">
        <v>250</v>
      </c>
      <c r="I264" s="13" t="n">
        <v>600</v>
      </c>
      <c r="J264" s="13" t="n">
        <v>20660</v>
      </c>
      <c r="K264" s="13" t="n">
        <v>22485</v>
      </c>
      <c r="L264" s="14" t="n">
        <v>16507587.6</v>
      </c>
      <c r="M264" s="12"/>
      <c r="N264" s="12"/>
      <c r="O264" s="13"/>
      <c r="P264" s="15" t="n">
        <f aca="false">ROUND(O264,2)</f>
        <v>0</v>
      </c>
      <c r="Q264" s="12"/>
      <c r="R264" s="13" t="n">
        <f aca="false">P264/100*Q264+P264</f>
        <v>0</v>
      </c>
      <c r="S264" s="13" t="n">
        <f aca="false">P264*K264</f>
        <v>0</v>
      </c>
      <c r="T264" s="13" t="n">
        <f aca="false">R264*K264</f>
        <v>0</v>
      </c>
    </row>
    <row r="265" customFormat="false" ht="39.95" hidden="false" customHeight="true" outlineLevel="0" collapsed="false">
      <c r="A265" s="12" t="s">
        <v>653</v>
      </c>
      <c r="B265" s="12" t="s">
        <v>654</v>
      </c>
      <c r="C265" s="12" t="s">
        <v>655</v>
      </c>
      <c r="D265" s="12" t="s">
        <v>656</v>
      </c>
      <c r="E265" s="12" t="s">
        <v>24</v>
      </c>
      <c r="F265" s="13" t="n">
        <v>150</v>
      </c>
      <c r="G265" s="13"/>
      <c r="H265" s="13" t="n">
        <v>250</v>
      </c>
      <c r="I265" s="13" t="n">
        <v>100</v>
      </c>
      <c r="J265" s="13" t="n">
        <v>655</v>
      </c>
      <c r="K265" s="13" t="n">
        <v>1155</v>
      </c>
      <c r="L265" s="14" t="n">
        <v>1357702.5</v>
      </c>
      <c r="M265" s="12"/>
      <c r="N265" s="12"/>
      <c r="O265" s="13"/>
      <c r="P265" s="15" t="n">
        <f aca="false">ROUND(O265,2)</f>
        <v>0</v>
      </c>
      <c r="Q265" s="12"/>
      <c r="R265" s="13" t="n">
        <f aca="false">P265/100*Q265+P265</f>
        <v>0</v>
      </c>
      <c r="S265" s="13" t="n">
        <f aca="false">P265*K265</f>
        <v>0</v>
      </c>
      <c r="T265" s="13" t="n">
        <f aca="false">R265*K265</f>
        <v>0</v>
      </c>
    </row>
    <row r="266" customFormat="false" ht="39.95" hidden="false" customHeight="true" outlineLevel="0" collapsed="false">
      <c r="A266" s="12" t="s">
        <v>657</v>
      </c>
      <c r="B266" s="12" t="s">
        <v>658</v>
      </c>
      <c r="C266" s="12" t="s">
        <v>648</v>
      </c>
      <c r="D266" s="12" t="s">
        <v>659</v>
      </c>
      <c r="E266" s="12" t="s">
        <v>24</v>
      </c>
      <c r="F266" s="13" t="n">
        <v>150</v>
      </c>
      <c r="G266" s="13" t="n">
        <v>125</v>
      </c>
      <c r="H266" s="13" t="n">
        <v>250</v>
      </c>
      <c r="I266" s="13" t="n">
        <v>3500</v>
      </c>
      <c r="J266" s="13" t="n">
        <v>4660</v>
      </c>
      <c r="K266" s="13" t="n">
        <v>8685</v>
      </c>
      <c r="L266" s="14" t="n">
        <v>9860775.3</v>
      </c>
      <c r="M266" s="12"/>
      <c r="N266" s="12"/>
      <c r="O266" s="13"/>
      <c r="P266" s="15" t="n">
        <f aca="false">ROUND(O266,2)</f>
        <v>0</v>
      </c>
      <c r="Q266" s="12"/>
      <c r="R266" s="13" t="n">
        <f aca="false">P266/100*Q266+P266</f>
        <v>0</v>
      </c>
      <c r="S266" s="13" t="n">
        <f aca="false">P266*K266</f>
        <v>0</v>
      </c>
      <c r="T266" s="13" t="n">
        <f aca="false">R266*K266</f>
        <v>0</v>
      </c>
    </row>
    <row r="267" customFormat="false" ht="39.95" hidden="false" customHeight="true" outlineLevel="0" collapsed="false">
      <c r="A267" s="12" t="s">
        <v>660</v>
      </c>
      <c r="B267" s="12" t="s">
        <v>661</v>
      </c>
      <c r="C267" s="12" t="s">
        <v>648</v>
      </c>
      <c r="D267" s="12" t="s">
        <v>662</v>
      </c>
      <c r="E267" s="12" t="s">
        <v>24</v>
      </c>
      <c r="F267" s="13" t="n">
        <v>200</v>
      </c>
      <c r="G267" s="13" t="n">
        <v>25</v>
      </c>
      <c r="H267" s="13"/>
      <c r="I267" s="13" t="n">
        <v>1750</v>
      </c>
      <c r="J267" s="13" t="n">
        <v>1650</v>
      </c>
      <c r="K267" s="13" t="n">
        <v>3625</v>
      </c>
      <c r="L267" s="14" t="n">
        <v>3345585</v>
      </c>
      <c r="M267" s="12"/>
      <c r="N267" s="12"/>
      <c r="O267" s="13"/>
      <c r="P267" s="15" t="n">
        <f aca="false">ROUND(O267,2)</f>
        <v>0</v>
      </c>
      <c r="Q267" s="12"/>
      <c r="R267" s="13" t="n">
        <f aca="false">P267/100*Q267+P267</f>
        <v>0</v>
      </c>
      <c r="S267" s="13" t="n">
        <f aca="false">P267*K267</f>
        <v>0</v>
      </c>
      <c r="T267" s="13" t="n">
        <f aca="false">R267*K267</f>
        <v>0</v>
      </c>
    </row>
    <row r="268" customFormat="false" ht="39.95" hidden="false" customHeight="true" outlineLevel="0" collapsed="false">
      <c r="A268" s="12" t="s">
        <v>663</v>
      </c>
      <c r="B268" s="12" t="s">
        <v>661</v>
      </c>
      <c r="C268" s="12" t="s">
        <v>655</v>
      </c>
      <c r="D268" s="12" t="s">
        <v>664</v>
      </c>
      <c r="E268" s="12" t="s">
        <v>24</v>
      </c>
      <c r="F268" s="13" t="n">
        <v>30</v>
      </c>
      <c r="G268" s="13" t="n">
        <v>45</v>
      </c>
      <c r="H268" s="13" t="n">
        <v>150</v>
      </c>
      <c r="I268" s="13" t="n">
        <v>1050</v>
      </c>
      <c r="J268" s="13" t="n">
        <v>1580</v>
      </c>
      <c r="K268" s="13" t="n">
        <v>2855</v>
      </c>
      <c r="L268" s="14" t="n">
        <v>4019935.16666667</v>
      </c>
      <c r="M268" s="12"/>
      <c r="N268" s="12"/>
      <c r="O268" s="13"/>
      <c r="P268" s="15" t="n">
        <f aca="false">ROUND(O268,2)</f>
        <v>0</v>
      </c>
      <c r="Q268" s="12"/>
      <c r="R268" s="13" t="n">
        <f aca="false">P268/100*Q268+P268</f>
        <v>0</v>
      </c>
      <c r="S268" s="13" t="n">
        <f aca="false">P268*K268</f>
        <v>0</v>
      </c>
      <c r="T268" s="13" t="n">
        <f aca="false">R268*K268</f>
        <v>0</v>
      </c>
    </row>
    <row r="269" customFormat="false" ht="39.95" hidden="false" customHeight="true" outlineLevel="0" collapsed="false">
      <c r="A269" s="12" t="s">
        <v>665</v>
      </c>
      <c r="B269" s="12" t="s">
        <v>661</v>
      </c>
      <c r="C269" s="12" t="s">
        <v>666</v>
      </c>
      <c r="D269" s="12" t="s">
        <v>667</v>
      </c>
      <c r="E269" s="12" t="s">
        <v>24</v>
      </c>
      <c r="F269" s="13"/>
      <c r="G269" s="13"/>
      <c r="H269" s="13"/>
      <c r="I269" s="13"/>
      <c r="J269" s="13" t="n">
        <v>500</v>
      </c>
      <c r="K269" s="13" t="n">
        <v>500</v>
      </c>
      <c r="L269" s="14" t="n">
        <v>358910</v>
      </c>
      <c r="M269" s="12"/>
      <c r="N269" s="12"/>
      <c r="O269" s="13"/>
      <c r="P269" s="15" t="n">
        <f aca="false">ROUND(O269,2)</f>
        <v>0</v>
      </c>
      <c r="Q269" s="12"/>
      <c r="R269" s="13" t="n">
        <f aca="false">P269/100*Q269+P269</f>
        <v>0</v>
      </c>
      <c r="S269" s="13" t="n">
        <f aca="false">P269*K269</f>
        <v>0</v>
      </c>
      <c r="T269" s="13" t="n">
        <f aca="false">R269*K269</f>
        <v>0</v>
      </c>
    </row>
    <row r="270" customFormat="false" ht="39.95" hidden="false" customHeight="true" outlineLevel="0" collapsed="false">
      <c r="A270" s="12" t="s">
        <v>668</v>
      </c>
      <c r="B270" s="12" t="s">
        <v>669</v>
      </c>
      <c r="C270" s="12" t="s">
        <v>648</v>
      </c>
      <c r="D270" s="12" t="s">
        <v>662</v>
      </c>
      <c r="E270" s="12" t="s">
        <v>24</v>
      </c>
      <c r="F270" s="13" t="n">
        <v>150</v>
      </c>
      <c r="G270" s="13" t="n">
        <v>25</v>
      </c>
      <c r="H270" s="13"/>
      <c r="I270" s="13" t="n">
        <v>350</v>
      </c>
      <c r="J270" s="13" t="n">
        <v>3005</v>
      </c>
      <c r="K270" s="13" t="n">
        <v>3530</v>
      </c>
      <c r="L270" s="14" t="n">
        <v>2377031.4</v>
      </c>
      <c r="M270" s="12"/>
      <c r="N270" s="12"/>
      <c r="O270" s="13"/>
      <c r="P270" s="15" t="n">
        <f aca="false">ROUND(O270,2)</f>
        <v>0</v>
      </c>
      <c r="Q270" s="12"/>
      <c r="R270" s="13" t="n">
        <f aca="false">P270/100*Q270+P270</f>
        <v>0</v>
      </c>
      <c r="S270" s="13" t="n">
        <f aca="false">P270*K270</f>
        <v>0</v>
      </c>
      <c r="T270" s="13" t="n">
        <f aca="false">R270*K270</f>
        <v>0</v>
      </c>
    </row>
    <row r="271" customFormat="false" ht="39.95" hidden="false" customHeight="true" outlineLevel="0" collapsed="false">
      <c r="A271" s="12" t="s">
        <v>670</v>
      </c>
      <c r="B271" s="12" t="s">
        <v>671</v>
      </c>
      <c r="C271" s="12" t="s">
        <v>666</v>
      </c>
      <c r="D271" s="12" t="s">
        <v>662</v>
      </c>
      <c r="E271" s="12" t="s">
        <v>24</v>
      </c>
      <c r="F271" s="13" t="n">
        <v>1900</v>
      </c>
      <c r="G271" s="13" t="n">
        <v>500</v>
      </c>
      <c r="H271" s="13" t="n">
        <v>50</v>
      </c>
      <c r="I271" s="13" t="n">
        <v>200</v>
      </c>
      <c r="J271" s="13" t="n">
        <v>250</v>
      </c>
      <c r="K271" s="13" t="n">
        <v>2900</v>
      </c>
      <c r="L271" s="14" t="n">
        <v>1348790</v>
      </c>
      <c r="M271" s="12"/>
      <c r="N271" s="12"/>
      <c r="O271" s="13"/>
      <c r="P271" s="15" t="n">
        <f aca="false">ROUND(O271,2)</f>
        <v>0</v>
      </c>
      <c r="Q271" s="12"/>
      <c r="R271" s="13" t="n">
        <f aca="false">P271/100*Q271+P271</f>
        <v>0</v>
      </c>
      <c r="S271" s="13" t="n">
        <f aca="false">P271*K271</f>
        <v>0</v>
      </c>
      <c r="T271" s="13" t="n">
        <f aca="false">R271*K271</f>
        <v>0</v>
      </c>
    </row>
    <row r="272" customFormat="false" ht="39.95" hidden="false" customHeight="true" outlineLevel="0" collapsed="false">
      <c r="A272" s="12" t="s">
        <v>672</v>
      </c>
      <c r="B272" s="12" t="s">
        <v>673</v>
      </c>
      <c r="C272" s="12" t="s">
        <v>674</v>
      </c>
      <c r="D272" s="12" t="s">
        <v>662</v>
      </c>
      <c r="E272" s="12" t="s">
        <v>24</v>
      </c>
      <c r="F272" s="13" t="n">
        <v>500</v>
      </c>
      <c r="G272" s="13" t="n">
        <v>50</v>
      </c>
      <c r="H272" s="13" t="n">
        <v>250</v>
      </c>
      <c r="I272" s="13"/>
      <c r="J272" s="13" t="n">
        <v>2700</v>
      </c>
      <c r="K272" s="13" t="n">
        <v>3500</v>
      </c>
      <c r="L272" s="14" t="n">
        <v>1530970</v>
      </c>
      <c r="M272" s="12"/>
      <c r="N272" s="12"/>
      <c r="O272" s="13"/>
      <c r="P272" s="15" t="n">
        <f aca="false">ROUND(O272,2)</f>
        <v>0</v>
      </c>
      <c r="Q272" s="12"/>
      <c r="R272" s="13" t="n">
        <f aca="false">P272/100*Q272+P272</f>
        <v>0</v>
      </c>
      <c r="S272" s="13" t="n">
        <f aca="false">P272*K272</f>
        <v>0</v>
      </c>
      <c r="T272" s="13" t="n">
        <f aca="false">R272*K272</f>
        <v>0</v>
      </c>
    </row>
    <row r="273" customFormat="false" ht="39.95" hidden="false" customHeight="true" outlineLevel="0" collapsed="false">
      <c r="A273" s="12" t="s">
        <v>675</v>
      </c>
      <c r="B273" s="12" t="s">
        <v>676</v>
      </c>
      <c r="C273" s="12" t="s">
        <v>677</v>
      </c>
      <c r="D273" s="12" t="s">
        <v>678</v>
      </c>
      <c r="E273" s="12" t="s">
        <v>24</v>
      </c>
      <c r="F273" s="13"/>
      <c r="G273" s="13"/>
      <c r="H273" s="13"/>
      <c r="I273" s="13"/>
      <c r="J273" s="13" t="n">
        <v>325</v>
      </c>
      <c r="K273" s="13" t="n">
        <v>325</v>
      </c>
      <c r="L273" s="14" t="n">
        <v>196644.5</v>
      </c>
      <c r="M273" s="12"/>
      <c r="N273" s="12"/>
      <c r="O273" s="13"/>
      <c r="P273" s="15" t="n">
        <f aca="false">ROUND(O273,2)</f>
        <v>0</v>
      </c>
      <c r="Q273" s="12"/>
      <c r="R273" s="13" t="n">
        <f aca="false">P273/100*Q273+P273</f>
        <v>0</v>
      </c>
      <c r="S273" s="13" t="n">
        <f aca="false">P273*K273</f>
        <v>0</v>
      </c>
      <c r="T273" s="13" t="n">
        <f aca="false">R273*K273</f>
        <v>0</v>
      </c>
    </row>
    <row r="274" customFormat="false" ht="39.95" hidden="false" customHeight="true" outlineLevel="0" collapsed="false">
      <c r="A274" s="12" t="s">
        <v>679</v>
      </c>
      <c r="B274" s="12" t="s">
        <v>680</v>
      </c>
      <c r="C274" s="12" t="s">
        <v>674</v>
      </c>
      <c r="D274" s="12" t="s">
        <v>662</v>
      </c>
      <c r="E274" s="12" t="s">
        <v>24</v>
      </c>
      <c r="F274" s="13" t="n">
        <v>100</v>
      </c>
      <c r="G274" s="13" t="n">
        <v>50</v>
      </c>
      <c r="H274" s="13"/>
      <c r="I274" s="13" t="n">
        <v>100</v>
      </c>
      <c r="J274" s="13" t="n">
        <v>1500</v>
      </c>
      <c r="K274" s="13" t="n">
        <v>1750</v>
      </c>
      <c r="L274" s="14" t="n">
        <v>875245</v>
      </c>
      <c r="M274" s="12"/>
      <c r="N274" s="12"/>
      <c r="O274" s="13"/>
      <c r="P274" s="15" t="n">
        <f aca="false">ROUND(O274,2)</f>
        <v>0</v>
      </c>
      <c r="Q274" s="12"/>
      <c r="R274" s="13" t="n">
        <f aca="false">P274/100*Q274+P274</f>
        <v>0</v>
      </c>
      <c r="S274" s="13" t="n">
        <f aca="false">P274*K274</f>
        <v>0</v>
      </c>
      <c r="T274" s="13" t="n">
        <f aca="false">R274*K274</f>
        <v>0</v>
      </c>
    </row>
    <row r="275" customFormat="false" ht="39.95" hidden="false" customHeight="true" outlineLevel="0" collapsed="false">
      <c r="A275" s="12" t="s">
        <v>681</v>
      </c>
      <c r="B275" s="12" t="s">
        <v>682</v>
      </c>
      <c r="C275" s="12" t="s">
        <v>22</v>
      </c>
      <c r="D275" s="12" t="s">
        <v>227</v>
      </c>
      <c r="E275" s="12" t="s">
        <v>24</v>
      </c>
      <c r="F275" s="13" t="n">
        <v>600</v>
      </c>
      <c r="G275" s="13"/>
      <c r="H275" s="13"/>
      <c r="I275" s="13" t="n">
        <v>900</v>
      </c>
      <c r="J275" s="13" t="n">
        <v>12510</v>
      </c>
      <c r="K275" s="13" t="n">
        <v>14010</v>
      </c>
      <c r="L275" s="14" t="n">
        <v>187220.3</v>
      </c>
      <c r="M275" s="12"/>
      <c r="N275" s="12"/>
      <c r="O275" s="13"/>
      <c r="P275" s="15" t="n">
        <f aca="false">ROUND(O275,2)</f>
        <v>0</v>
      </c>
      <c r="Q275" s="12"/>
      <c r="R275" s="13" t="n">
        <f aca="false">P275/100*Q275+P275</f>
        <v>0</v>
      </c>
      <c r="S275" s="13" t="n">
        <f aca="false">P275*K275</f>
        <v>0</v>
      </c>
      <c r="T275" s="13" t="n">
        <f aca="false">R275*K275</f>
        <v>0</v>
      </c>
    </row>
    <row r="276" customFormat="false" ht="39.95" hidden="false" customHeight="true" outlineLevel="0" collapsed="false">
      <c r="A276" s="12" t="s">
        <v>683</v>
      </c>
      <c r="B276" s="12" t="s">
        <v>682</v>
      </c>
      <c r="C276" s="12" t="s">
        <v>22</v>
      </c>
      <c r="D276" s="12" t="s">
        <v>229</v>
      </c>
      <c r="E276" s="12" t="s">
        <v>24</v>
      </c>
      <c r="F276" s="13"/>
      <c r="G276" s="13"/>
      <c r="H276" s="13"/>
      <c r="I276" s="13"/>
      <c r="J276" s="13" t="n">
        <v>3900</v>
      </c>
      <c r="K276" s="13" t="n">
        <v>3900</v>
      </c>
      <c r="L276" s="14" t="n">
        <v>65741</v>
      </c>
      <c r="M276" s="12"/>
      <c r="N276" s="12"/>
      <c r="O276" s="13"/>
      <c r="P276" s="15" t="n">
        <f aca="false">ROUND(O276,2)</f>
        <v>0</v>
      </c>
      <c r="Q276" s="12"/>
      <c r="R276" s="13" t="n">
        <f aca="false">P276/100*Q276+P276</f>
        <v>0</v>
      </c>
      <c r="S276" s="13" t="n">
        <f aca="false">P276*K276</f>
        <v>0</v>
      </c>
      <c r="T276" s="13" t="n">
        <f aca="false">R276*K276</f>
        <v>0</v>
      </c>
    </row>
    <row r="277" customFormat="false" ht="39.95" hidden="false" customHeight="true" outlineLevel="0" collapsed="false">
      <c r="A277" s="12" t="s">
        <v>684</v>
      </c>
      <c r="B277" s="12" t="s">
        <v>685</v>
      </c>
      <c r="C277" s="12" t="s">
        <v>22</v>
      </c>
      <c r="D277" s="12" t="s">
        <v>686</v>
      </c>
      <c r="E277" s="12" t="s">
        <v>24</v>
      </c>
      <c r="F277" s="13" t="n">
        <v>1200</v>
      </c>
      <c r="G277" s="13" t="n">
        <v>300</v>
      </c>
      <c r="H277" s="13"/>
      <c r="I277" s="13"/>
      <c r="J277" s="13" t="n">
        <v>6060</v>
      </c>
      <c r="K277" s="13" t="n">
        <v>7560</v>
      </c>
      <c r="L277" s="14" t="n">
        <v>105411.6</v>
      </c>
      <c r="M277" s="12"/>
      <c r="N277" s="12"/>
      <c r="O277" s="13"/>
      <c r="P277" s="15" t="n">
        <f aca="false">ROUND(O277,2)</f>
        <v>0</v>
      </c>
      <c r="Q277" s="12"/>
      <c r="R277" s="13" t="n">
        <f aca="false">P277/100*Q277+P277</f>
        <v>0</v>
      </c>
      <c r="S277" s="13" t="n">
        <f aca="false">P277*K277</f>
        <v>0</v>
      </c>
      <c r="T277" s="13" t="n">
        <f aca="false">R277*K277</f>
        <v>0</v>
      </c>
    </row>
    <row r="278" customFormat="false" ht="39.95" hidden="false" customHeight="true" outlineLevel="0" collapsed="false">
      <c r="A278" s="12" t="s">
        <v>687</v>
      </c>
      <c r="B278" s="12" t="s">
        <v>685</v>
      </c>
      <c r="C278" s="12" t="s">
        <v>22</v>
      </c>
      <c r="D278" s="12" t="s">
        <v>688</v>
      </c>
      <c r="E278" s="12" t="s">
        <v>24</v>
      </c>
      <c r="F278" s="13"/>
      <c r="G278" s="13" t="n">
        <v>300</v>
      </c>
      <c r="H278" s="13"/>
      <c r="I278" s="13" t="n">
        <v>900</v>
      </c>
      <c r="J278" s="13" t="n">
        <v>4410</v>
      </c>
      <c r="K278" s="13" t="n">
        <v>5610</v>
      </c>
      <c r="L278" s="14" t="n">
        <v>94827.7</v>
      </c>
      <c r="M278" s="12"/>
      <c r="N278" s="12"/>
      <c r="O278" s="13"/>
      <c r="P278" s="15" t="n">
        <f aca="false">ROUND(O278,2)</f>
        <v>0</v>
      </c>
      <c r="Q278" s="12"/>
      <c r="R278" s="13" t="n">
        <f aca="false">P278/100*Q278+P278</f>
        <v>0</v>
      </c>
      <c r="S278" s="13" t="n">
        <f aca="false">P278*K278</f>
        <v>0</v>
      </c>
      <c r="T278" s="13" t="n">
        <f aca="false">R278*K278</f>
        <v>0</v>
      </c>
    </row>
    <row r="279" customFormat="false" ht="39.95" hidden="false" customHeight="true" outlineLevel="0" collapsed="false">
      <c r="A279" s="12" t="s">
        <v>689</v>
      </c>
      <c r="B279" s="12" t="s">
        <v>690</v>
      </c>
      <c r="C279" s="12" t="s">
        <v>97</v>
      </c>
      <c r="D279" s="12" t="s">
        <v>66</v>
      </c>
      <c r="E279" s="12" t="s">
        <v>24</v>
      </c>
      <c r="F279" s="13" t="n">
        <v>2600</v>
      </c>
      <c r="G279" s="13"/>
      <c r="H279" s="13" t="n">
        <v>1000</v>
      </c>
      <c r="I279" s="13" t="n">
        <v>1000</v>
      </c>
      <c r="J279" s="13" t="n">
        <v>5920</v>
      </c>
      <c r="K279" s="13" t="n">
        <v>10520</v>
      </c>
      <c r="L279" s="14" t="n">
        <v>737767.6</v>
      </c>
      <c r="M279" s="12"/>
      <c r="N279" s="12"/>
      <c r="O279" s="13"/>
      <c r="P279" s="15" t="n">
        <f aca="false">ROUND(O279,2)</f>
        <v>0</v>
      </c>
      <c r="Q279" s="12"/>
      <c r="R279" s="13" t="n">
        <f aca="false">P279/100*Q279+P279</f>
        <v>0</v>
      </c>
      <c r="S279" s="13" t="n">
        <f aca="false">P279*K279</f>
        <v>0</v>
      </c>
      <c r="T279" s="13" t="n">
        <f aca="false">R279*K279</f>
        <v>0</v>
      </c>
    </row>
    <row r="280" customFormat="false" ht="39.95" hidden="false" customHeight="true" outlineLevel="0" collapsed="false">
      <c r="A280" s="12" t="s">
        <v>691</v>
      </c>
      <c r="B280" s="12" t="s">
        <v>692</v>
      </c>
      <c r="C280" s="12" t="s">
        <v>22</v>
      </c>
      <c r="D280" s="12" t="s">
        <v>90</v>
      </c>
      <c r="E280" s="12" t="s">
        <v>24</v>
      </c>
      <c r="F280" s="13"/>
      <c r="G280" s="13" t="n">
        <v>168</v>
      </c>
      <c r="H280" s="13"/>
      <c r="I280" s="13"/>
      <c r="J280" s="13" t="n">
        <v>672</v>
      </c>
      <c r="K280" s="13" t="n">
        <v>840</v>
      </c>
      <c r="L280" s="14" t="n">
        <v>26827.5</v>
      </c>
      <c r="M280" s="12"/>
      <c r="N280" s="12"/>
      <c r="O280" s="13"/>
      <c r="P280" s="15" t="n">
        <f aca="false">ROUND(O280,2)</f>
        <v>0</v>
      </c>
      <c r="Q280" s="12"/>
      <c r="R280" s="13" t="n">
        <f aca="false">P280/100*Q280+P280</f>
        <v>0</v>
      </c>
      <c r="S280" s="13" t="n">
        <f aca="false">P280*K280</f>
        <v>0</v>
      </c>
      <c r="T280" s="13" t="n">
        <f aca="false">R280*K280</f>
        <v>0</v>
      </c>
    </row>
    <row r="281" customFormat="false" ht="39.95" hidden="false" customHeight="true" outlineLevel="0" collapsed="false">
      <c r="A281" s="12" t="s">
        <v>693</v>
      </c>
      <c r="B281" s="12" t="s">
        <v>694</v>
      </c>
      <c r="C281" s="12" t="s">
        <v>695</v>
      </c>
      <c r="D281" s="12" t="s">
        <v>136</v>
      </c>
      <c r="E281" s="12" t="s">
        <v>24</v>
      </c>
      <c r="F281" s="13" t="n">
        <v>18800</v>
      </c>
      <c r="G281" s="13" t="n">
        <v>600</v>
      </c>
      <c r="H281" s="13"/>
      <c r="I281" s="13" t="n">
        <v>64000</v>
      </c>
      <c r="J281" s="13" t="n">
        <v>124130</v>
      </c>
      <c r="K281" s="13" t="n">
        <v>207530</v>
      </c>
      <c r="L281" s="14" t="n">
        <v>827007.05</v>
      </c>
      <c r="M281" s="12"/>
      <c r="N281" s="12"/>
      <c r="O281" s="13"/>
      <c r="P281" s="15" t="n">
        <f aca="false">ROUND(O281,2)</f>
        <v>0</v>
      </c>
      <c r="Q281" s="12"/>
      <c r="R281" s="13" t="n">
        <f aca="false">P281/100*Q281+P281</f>
        <v>0</v>
      </c>
      <c r="S281" s="13" t="n">
        <f aca="false">P281*K281</f>
        <v>0</v>
      </c>
      <c r="T281" s="13" t="n">
        <f aca="false">R281*K281</f>
        <v>0</v>
      </c>
    </row>
    <row r="282" customFormat="false" ht="39.95" hidden="false" customHeight="true" outlineLevel="0" collapsed="false">
      <c r="A282" s="12" t="s">
        <v>696</v>
      </c>
      <c r="B282" s="12" t="s">
        <v>697</v>
      </c>
      <c r="C282" s="12" t="s">
        <v>79</v>
      </c>
      <c r="D282" s="12" t="s">
        <v>379</v>
      </c>
      <c r="E282" s="12" t="s">
        <v>24</v>
      </c>
      <c r="F282" s="13" t="n">
        <v>2500</v>
      </c>
      <c r="G282" s="13"/>
      <c r="H282" s="13" t="n">
        <v>7500</v>
      </c>
      <c r="I282" s="13" t="n">
        <v>2500</v>
      </c>
      <c r="J282" s="13" t="n">
        <v>19700</v>
      </c>
      <c r="K282" s="13" t="n">
        <v>32200</v>
      </c>
      <c r="L282" s="14" t="n">
        <v>469089.6</v>
      </c>
      <c r="M282" s="12"/>
      <c r="N282" s="12"/>
      <c r="O282" s="13"/>
      <c r="P282" s="15" t="n">
        <f aca="false">ROUND(O282,2)</f>
        <v>0</v>
      </c>
      <c r="Q282" s="12"/>
      <c r="R282" s="13" t="n">
        <f aca="false">P282/100*Q282+P282</f>
        <v>0</v>
      </c>
      <c r="S282" s="13" t="n">
        <f aca="false">P282*K282</f>
        <v>0</v>
      </c>
      <c r="T282" s="13" t="n">
        <f aca="false">R282*K282</f>
        <v>0</v>
      </c>
    </row>
    <row r="283" customFormat="false" ht="39.95" hidden="false" customHeight="true" outlineLevel="0" collapsed="false">
      <c r="A283" s="12" t="s">
        <v>698</v>
      </c>
      <c r="B283" s="12" t="s">
        <v>699</v>
      </c>
      <c r="C283" s="12" t="s">
        <v>27</v>
      </c>
      <c r="D283" s="12" t="s">
        <v>136</v>
      </c>
      <c r="E283" s="12" t="s">
        <v>24</v>
      </c>
      <c r="F283" s="13" t="n">
        <v>16050</v>
      </c>
      <c r="G283" s="13" t="n">
        <v>1200</v>
      </c>
      <c r="H283" s="13" t="n">
        <v>15000</v>
      </c>
      <c r="I283" s="13" t="n">
        <v>150000</v>
      </c>
      <c r="J283" s="13" t="n">
        <v>543240</v>
      </c>
      <c r="K283" s="13" t="n">
        <v>725490</v>
      </c>
      <c r="L283" s="14" t="n">
        <v>2773790.1</v>
      </c>
      <c r="M283" s="12"/>
      <c r="N283" s="12"/>
      <c r="O283" s="13"/>
      <c r="P283" s="15" t="n">
        <f aca="false">ROUND(O283,2)</f>
        <v>0</v>
      </c>
      <c r="Q283" s="12"/>
      <c r="R283" s="13" t="n">
        <f aca="false">P283/100*Q283+P283</f>
        <v>0</v>
      </c>
      <c r="S283" s="13" t="n">
        <f aca="false">P283*K283</f>
        <v>0</v>
      </c>
      <c r="T283" s="13" t="n">
        <f aca="false">R283*K283</f>
        <v>0</v>
      </c>
    </row>
    <row r="284" customFormat="false" ht="39.95" hidden="false" customHeight="true" outlineLevel="0" collapsed="false">
      <c r="A284" s="12" t="s">
        <v>700</v>
      </c>
      <c r="B284" s="12" t="s">
        <v>699</v>
      </c>
      <c r="C284" s="12" t="s">
        <v>27</v>
      </c>
      <c r="D284" s="12" t="s">
        <v>138</v>
      </c>
      <c r="E284" s="12" t="s">
        <v>24</v>
      </c>
      <c r="F284" s="13" t="n">
        <v>8550</v>
      </c>
      <c r="G284" s="13"/>
      <c r="H284" s="13" t="n">
        <v>15000</v>
      </c>
      <c r="I284" s="13" t="n">
        <v>19200</v>
      </c>
      <c r="J284" s="13" t="n">
        <v>140010</v>
      </c>
      <c r="K284" s="13" t="n">
        <v>182760</v>
      </c>
      <c r="L284" s="14" t="n">
        <v>1134939.6</v>
      </c>
      <c r="M284" s="12"/>
      <c r="N284" s="12"/>
      <c r="O284" s="13"/>
      <c r="P284" s="15" t="n">
        <f aca="false">ROUND(O284,2)</f>
        <v>0</v>
      </c>
      <c r="Q284" s="12"/>
      <c r="R284" s="13" t="n">
        <f aca="false">P284/100*Q284+P284</f>
        <v>0</v>
      </c>
      <c r="S284" s="13" t="n">
        <f aca="false">P284*K284</f>
        <v>0</v>
      </c>
      <c r="T284" s="13" t="n">
        <f aca="false">R284*K284</f>
        <v>0</v>
      </c>
    </row>
    <row r="285" customFormat="false" ht="39.95" hidden="false" customHeight="true" outlineLevel="0" collapsed="false">
      <c r="A285" s="12" t="s">
        <v>701</v>
      </c>
      <c r="B285" s="12" t="s">
        <v>702</v>
      </c>
      <c r="C285" s="12" t="s">
        <v>54</v>
      </c>
      <c r="D285" s="12" t="s">
        <v>83</v>
      </c>
      <c r="E285" s="12" t="s">
        <v>24</v>
      </c>
      <c r="F285" s="13" t="n">
        <v>24600</v>
      </c>
      <c r="G285" s="13"/>
      <c r="H285" s="13"/>
      <c r="I285" s="13" t="n">
        <v>300</v>
      </c>
      <c r="J285" s="13" t="n">
        <v>6450</v>
      </c>
      <c r="K285" s="13" t="n">
        <v>31350</v>
      </c>
      <c r="L285" s="14" t="n">
        <v>1155456.5</v>
      </c>
      <c r="M285" s="12"/>
      <c r="N285" s="12"/>
      <c r="O285" s="13"/>
      <c r="P285" s="15" t="n">
        <f aca="false">ROUND(O285,2)</f>
        <v>0</v>
      </c>
      <c r="Q285" s="12"/>
      <c r="R285" s="13" t="n">
        <f aca="false">P285/100*Q285+P285</f>
        <v>0</v>
      </c>
      <c r="S285" s="13" t="n">
        <f aca="false">P285*K285</f>
        <v>0</v>
      </c>
      <c r="T285" s="13" t="n">
        <f aca="false">R285*K285</f>
        <v>0</v>
      </c>
    </row>
    <row r="286" customFormat="false" ht="39.95" hidden="false" customHeight="true" outlineLevel="0" collapsed="false">
      <c r="A286" s="12" t="s">
        <v>703</v>
      </c>
      <c r="B286" s="12" t="s">
        <v>704</v>
      </c>
      <c r="C286" s="12" t="s">
        <v>27</v>
      </c>
      <c r="D286" s="12" t="s">
        <v>705</v>
      </c>
      <c r="E286" s="12" t="s">
        <v>24</v>
      </c>
      <c r="F286" s="13" t="n">
        <v>8500</v>
      </c>
      <c r="G286" s="13" t="n">
        <v>2500</v>
      </c>
      <c r="H286" s="13" t="n">
        <v>20000</v>
      </c>
      <c r="I286" s="13" t="n">
        <v>4800</v>
      </c>
      <c r="J286" s="13" t="n">
        <v>62900</v>
      </c>
      <c r="K286" s="13" t="n">
        <v>98700</v>
      </c>
      <c r="L286" s="14" t="n">
        <v>682017</v>
      </c>
      <c r="M286" s="12"/>
      <c r="N286" s="12"/>
      <c r="O286" s="13"/>
      <c r="P286" s="15" t="n">
        <f aca="false">ROUND(O286,2)</f>
        <v>0</v>
      </c>
      <c r="Q286" s="12"/>
      <c r="R286" s="13" t="n">
        <f aca="false">P286/100*Q286+P286</f>
        <v>0</v>
      </c>
      <c r="S286" s="13" t="n">
        <f aca="false">P286*K286</f>
        <v>0</v>
      </c>
      <c r="T286" s="13" t="n">
        <f aca="false">R286*K286</f>
        <v>0</v>
      </c>
    </row>
    <row r="287" customFormat="false" ht="39.95" hidden="false" customHeight="true" outlineLevel="0" collapsed="false">
      <c r="A287" s="12" t="s">
        <v>706</v>
      </c>
      <c r="B287" s="12" t="s">
        <v>707</v>
      </c>
      <c r="C287" s="12" t="s">
        <v>54</v>
      </c>
      <c r="D287" s="12" t="s">
        <v>708</v>
      </c>
      <c r="E287" s="12" t="s">
        <v>24</v>
      </c>
      <c r="F287" s="13" t="n">
        <v>5000</v>
      </c>
      <c r="G287" s="13"/>
      <c r="H287" s="13"/>
      <c r="I287" s="13"/>
      <c r="J287" s="13" t="n">
        <v>14000</v>
      </c>
      <c r="K287" s="13" t="n">
        <v>19000</v>
      </c>
      <c r="L287" s="14" t="n">
        <v>299364</v>
      </c>
      <c r="M287" s="12"/>
      <c r="N287" s="12"/>
      <c r="O287" s="13"/>
      <c r="P287" s="15" t="n">
        <f aca="false">ROUND(O287,2)</f>
        <v>0</v>
      </c>
      <c r="Q287" s="12"/>
      <c r="R287" s="13" t="n">
        <f aca="false">P287/100*Q287+P287</f>
        <v>0</v>
      </c>
      <c r="S287" s="13" t="n">
        <f aca="false">P287*K287</f>
        <v>0</v>
      </c>
      <c r="T287" s="13" t="n">
        <f aca="false">R287*K287</f>
        <v>0</v>
      </c>
    </row>
    <row r="288" customFormat="false" ht="39.95" hidden="false" customHeight="true" outlineLevel="0" collapsed="false">
      <c r="A288" s="12" t="s">
        <v>709</v>
      </c>
      <c r="B288" s="12" t="s">
        <v>710</v>
      </c>
      <c r="C288" s="12" t="s">
        <v>711</v>
      </c>
      <c r="D288" s="12" t="s">
        <v>712</v>
      </c>
      <c r="E288" s="12" t="s">
        <v>24</v>
      </c>
      <c r="F288" s="13" t="n">
        <v>2500</v>
      </c>
      <c r="G288" s="13" t="n">
        <v>250</v>
      </c>
      <c r="H288" s="13" t="n">
        <v>1000</v>
      </c>
      <c r="I288" s="13"/>
      <c r="J288" s="13" t="n">
        <v>20710</v>
      </c>
      <c r="K288" s="13" t="n">
        <v>24460</v>
      </c>
      <c r="L288" s="14" t="n">
        <v>300124.2</v>
      </c>
      <c r="M288" s="12"/>
      <c r="N288" s="12"/>
      <c r="O288" s="13"/>
      <c r="P288" s="15" t="n">
        <f aca="false">ROUND(O288,2)</f>
        <v>0</v>
      </c>
      <c r="Q288" s="12"/>
      <c r="R288" s="13" t="n">
        <f aca="false">P288/100*Q288+P288</f>
        <v>0</v>
      </c>
      <c r="S288" s="13" t="n">
        <f aca="false">P288*K288</f>
        <v>0</v>
      </c>
      <c r="T288" s="13" t="n">
        <f aca="false">R288*K288</f>
        <v>0</v>
      </c>
    </row>
    <row r="289" customFormat="false" ht="39.95" hidden="false" customHeight="true" outlineLevel="0" collapsed="false">
      <c r="A289" s="12" t="s">
        <v>713</v>
      </c>
      <c r="B289" s="12" t="s">
        <v>714</v>
      </c>
      <c r="C289" s="12" t="s">
        <v>27</v>
      </c>
      <c r="D289" s="12" t="s">
        <v>85</v>
      </c>
      <c r="E289" s="12" t="s">
        <v>24</v>
      </c>
      <c r="F289" s="13" t="n">
        <v>29400</v>
      </c>
      <c r="G289" s="13" t="n">
        <v>1200</v>
      </c>
      <c r="H289" s="13" t="n">
        <v>60000</v>
      </c>
      <c r="I289" s="13" t="n">
        <v>32000</v>
      </c>
      <c r="J289" s="13" t="n">
        <v>230760</v>
      </c>
      <c r="K289" s="13" t="n">
        <v>353360</v>
      </c>
      <c r="L289" s="14" t="n">
        <v>1170505</v>
      </c>
      <c r="M289" s="12"/>
      <c r="N289" s="12"/>
      <c r="O289" s="13"/>
      <c r="P289" s="15" t="n">
        <f aca="false">ROUND(O289,2)</f>
        <v>0</v>
      </c>
      <c r="Q289" s="12"/>
      <c r="R289" s="13" t="n">
        <f aca="false">P289/100*Q289+P289</f>
        <v>0</v>
      </c>
      <c r="S289" s="13" t="n">
        <f aca="false">P289*K289</f>
        <v>0</v>
      </c>
      <c r="T289" s="13" t="n">
        <f aca="false">R289*K289</f>
        <v>0</v>
      </c>
    </row>
    <row r="290" customFormat="false" ht="39.95" hidden="false" customHeight="true" outlineLevel="0" collapsed="false">
      <c r="A290" s="12" t="s">
        <v>715</v>
      </c>
      <c r="B290" s="12" t="s">
        <v>714</v>
      </c>
      <c r="C290" s="12" t="s">
        <v>27</v>
      </c>
      <c r="D290" s="12" t="s">
        <v>147</v>
      </c>
      <c r="E290" s="12" t="s">
        <v>24</v>
      </c>
      <c r="F290" s="13" t="n">
        <v>1000</v>
      </c>
      <c r="G290" s="13" t="n">
        <v>400</v>
      </c>
      <c r="H290" s="13" t="n">
        <v>4000</v>
      </c>
      <c r="I290" s="13"/>
      <c r="J290" s="13" t="n">
        <v>42000</v>
      </c>
      <c r="K290" s="13" t="n">
        <v>47400</v>
      </c>
      <c r="L290" s="14" t="n">
        <v>314025</v>
      </c>
      <c r="M290" s="12"/>
      <c r="N290" s="12"/>
      <c r="O290" s="13"/>
      <c r="P290" s="15" t="n">
        <f aca="false">ROUND(O290,2)</f>
        <v>0</v>
      </c>
      <c r="Q290" s="12"/>
      <c r="R290" s="13" t="n">
        <f aca="false">P290/100*Q290+P290</f>
        <v>0</v>
      </c>
      <c r="S290" s="13" t="n">
        <f aca="false">P290*K290</f>
        <v>0</v>
      </c>
      <c r="T290" s="13" t="n">
        <f aca="false">R290*K290</f>
        <v>0</v>
      </c>
    </row>
    <row r="291" customFormat="false" ht="39.95" hidden="false" customHeight="true" outlineLevel="0" collapsed="false">
      <c r="A291" s="12" t="s">
        <v>716</v>
      </c>
      <c r="B291" s="12" t="s">
        <v>717</v>
      </c>
      <c r="C291" s="12" t="s">
        <v>27</v>
      </c>
      <c r="D291" s="12" t="s">
        <v>31</v>
      </c>
      <c r="E291" s="12" t="s">
        <v>24</v>
      </c>
      <c r="F291" s="13" t="n">
        <v>7500</v>
      </c>
      <c r="G291" s="13"/>
      <c r="H291" s="13" t="n">
        <v>15000</v>
      </c>
      <c r="I291" s="13" t="n">
        <v>12000</v>
      </c>
      <c r="J291" s="13" t="n">
        <v>62800</v>
      </c>
      <c r="K291" s="13" t="n">
        <v>97300</v>
      </c>
      <c r="L291" s="14" t="n">
        <v>507322.2</v>
      </c>
      <c r="M291" s="12"/>
      <c r="N291" s="12"/>
      <c r="O291" s="13"/>
      <c r="P291" s="15" t="n">
        <f aca="false">ROUND(O291,2)</f>
        <v>0</v>
      </c>
      <c r="Q291" s="12"/>
      <c r="R291" s="13" t="n">
        <f aca="false">P291/100*Q291+P291</f>
        <v>0</v>
      </c>
      <c r="S291" s="13" t="n">
        <f aca="false">P291*K291</f>
        <v>0</v>
      </c>
      <c r="T291" s="13" t="n">
        <f aca="false">R291*K291</f>
        <v>0</v>
      </c>
    </row>
    <row r="292" customFormat="false" ht="39.95" hidden="false" customHeight="true" outlineLevel="0" collapsed="false">
      <c r="A292" s="12" t="s">
        <v>718</v>
      </c>
      <c r="B292" s="12" t="s">
        <v>717</v>
      </c>
      <c r="C292" s="12" t="s">
        <v>719</v>
      </c>
      <c r="D292" s="12" t="s">
        <v>251</v>
      </c>
      <c r="E292" s="12" t="s">
        <v>24</v>
      </c>
      <c r="F292" s="13" t="n">
        <v>3300</v>
      </c>
      <c r="G292" s="13"/>
      <c r="H292" s="13" t="n">
        <v>3000</v>
      </c>
      <c r="I292" s="13" t="n">
        <v>7200</v>
      </c>
      <c r="J292" s="13" t="n">
        <v>31590</v>
      </c>
      <c r="K292" s="13" t="n">
        <v>45090</v>
      </c>
      <c r="L292" s="14" t="n">
        <v>727602.3</v>
      </c>
      <c r="M292" s="12"/>
      <c r="N292" s="12"/>
      <c r="O292" s="13"/>
      <c r="P292" s="15" t="n">
        <f aca="false">ROUND(O292,2)</f>
        <v>0</v>
      </c>
      <c r="Q292" s="12"/>
      <c r="R292" s="13" t="n">
        <f aca="false">P292/100*Q292+P292</f>
        <v>0</v>
      </c>
      <c r="S292" s="13" t="n">
        <f aca="false">P292*K292</f>
        <v>0</v>
      </c>
      <c r="T292" s="13" t="n">
        <f aca="false">R292*K292</f>
        <v>0</v>
      </c>
    </row>
    <row r="293" customFormat="false" ht="39.95" hidden="false" customHeight="true" outlineLevel="0" collapsed="false">
      <c r="A293" s="12" t="s">
        <v>720</v>
      </c>
      <c r="B293" s="12" t="s">
        <v>717</v>
      </c>
      <c r="C293" s="12" t="s">
        <v>628</v>
      </c>
      <c r="D293" s="12" t="s">
        <v>721</v>
      </c>
      <c r="E293" s="12" t="s">
        <v>24</v>
      </c>
      <c r="F293" s="13" t="n">
        <v>4</v>
      </c>
      <c r="G293" s="13"/>
      <c r="H293" s="13"/>
      <c r="I293" s="13" t="n">
        <v>10</v>
      </c>
      <c r="J293" s="13"/>
      <c r="K293" s="13" t="n">
        <v>14</v>
      </c>
      <c r="L293" s="14" t="n">
        <v>5796</v>
      </c>
      <c r="M293" s="12"/>
      <c r="N293" s="12"/>
      <c r="O293" s="13"/>
      <c r="P293" s="15" t="n">
        <f aca="false">ROUND(O293,2)</f>
        <v>0</v>
      </c>
      <c r="Q293" s="12"/>
      <c r="R293" s="13" t="n">
        <f aca="false">P293/100*Q293+P293</f>
        <v>0</v>
      </c>
      <c r="S293" s="13" t="n">
        <f aca="false">P293*K293</f>
        <v>0</v>
      </c>
      <c r="T293" s="13" t="n">
        <f aca="false">R293*K293</f>
        <v>0</v>
      </c>
    </row>
    <row r="294" customFormat="false" ht="39.95" hidden="false" customHeight="true" outlineLevel="0" collapsed="false">
      <c r="A294" s="12" t="s">
        <v>722</v>
      </c>
      <c r="B294" s="12" t="s">
        <v>723</v>
      </c>
      <c r="C294" s="12" t="s">
        <v>27</v>
      </c>
      <c r="D294" s="12" t="s">
        <v>724</v>
      </c>
      <c r="E294" s="12" t="s">
        <v>24</v>
      </c>
      <c r="F294" s="13" t="n">
        <v>21900</v>
      </c>
      <c r="G294" s="13" t="n">
        <v>900</v>
      </c>
      <c r="H294" s="13" t="n">
        <v>15000</v>
      </c>
      <c r="I294" s="13" t="n">
        <v>14400</v>
      </c>
      <c r="J294" s="13" t="n">
        <v>174870</v>
      </c>
      <c r="K294" s="13" t="n">
        <v>227070</v>
      </c>
      <c r="L294" s="14" t="n">
        <v>1033925.4</v>
      </c>
      <c r="M294" s="12"/>
      <c r="N294" s="12"/>
      <c r="O294" s="13"/>
      <c r="P294" s="15" t="n">
        <f aca="false">ROUND(O294,2)</f>
        <v>0</v>
      </c>
      <c r="Q294" s="12"/>
      <c r="R294" s="13" t="n">
        <f aca="false">P294/100*Q294+P294</f>
        <v>0</v>
      </c>
      <c r="S294" s="13" t="n">
        <f aca="false">P294*K294</f>
        <v>0</v>
      </c>
      <c r="T294" s="13" t="n">
        <f aca="false">R294*K294</f>
        <v>0</v>
      </c>
    </row>
    <row r="295" customFormat="false" ht="39.95" hidden="false" customHeight="true" outlineLevel="0" collapsed="false">
      <c r="A295" s="12" t="s">
        <v>725</v>
      </c>
      <c r="B295" s="12" t="s">
        <v>723</v>
      </c>
      <c r="C295" s="12" t="s">
        <v>27</v>
      </c>
      <c r="D295" s="12" t="s">
        <v>612</v>
      </c>
      <c r="E295" s="12" t="s">
        <v>24</v>
      </c>
      <c r="F295" s="13"/>
      <c r="G295" s="13"/>
      <c r="H295" s="13" t="n">
        <v>6000</v>
      </c>
      <c r="I295" s="13"/>
      <c r="J295" s="13" t="n">
        <v>3900</v>
      </c>
      <c r="K295" s="13" t="n">
        <v>9900</v>
      </c>
      <c r="L295" s="14" t="n">
        <v>69498</v>
      </c>
      <c r="M295" s="12"/>
      <c r="N295" s="12"/>
      <c r="O295" s="13"/>
      <c r="P295" s="15" t="n">
        <f aca="false">ROUND(O295,2)</f>
        <v>0</v>
      </c>
      <c r="Q295" s="12"/>
      <c r="R295" s="13" t="n">
        <f aca="false">P295/100*Q295+P295</f>
        <v>0</v>
      </c>
      <c r="S295" s="13" t="n">
        <f aca="false">P295*K295</f>
        <v>0</v>
      </c>
      <c r="T295" s="13" t="n">
        <f aca="false">R295*K295</f>
        <v>0</v>
      </c>
    </row>
    <row r="296" customFormat="false" ht="39.95" hidden="false" customHeight="true" outlineLevel="0" collapsed="false">
      <c r="A296" s="12" t="s">
        <v>726</v>
      </c>
      <c r="B296" s="12" t="s">
        <v>723</v>
      </c>
      <c r="C296" s="12" t="s">
        <v>27</v>
      </c>
      <c r="D296" s="12" t="s">
        <v>727</v>
      </c>
      <c r="E296" s="12" t="s">
        <v>24</v>
      </c>
      <c r="F296" s="13"/>
      <c r="G296" s="13"/>
      <c r="H296" s="13" t="n">
        <v>8400</v>
      </c>
      <c r="I296" s="13" t="n">
        <v>4480</v>
      </c>
      <c r="J296" s="13" t="n">
        <v>4256</v>
      </c>
      <c r="K296" s="13" t="n">
        <v>17136</v>
      </c>
      <c r="L296" s="14" t="n">
        <v>97736.4</v>
      </c>
      <c r="M296" s="12"/>
      <c r="N296" s="12"/>
      <c r="O296" s="13"/>
      <c r="P296" s="15" t="n">
        <f aca="false">ROUND(O296,2)</f>
        <v>0</v>
      </c>
      <c r="Q296" s="12"/>
      <c r="R296" s="13" t="n">
        <f aca="false">P296/100*Q296+P296</f>
        <v>0</v>
      </c>
      <c r="S296" s="13" t="n">
        <f aca="false">P296*K296</f>
        <v>0</v>
      </c>
      <c r="T296" s="13" t="n">
        <f aca="false">R296*K296</f>
        <v>0</v>
      </c>
    </row>
    <row r="297" customFormat="false" ht="39.95" hidden="false" customHeight="true" outlineLevel="0" collapsed="false">
      <c r="A297" s="12" t="s">
        <v>728</v>
      </c>
      <c r="B297" s="12" t="s">
        <v>729</v>
      </c>
      <c r="C297" s="12" t="s">
        <v>270</v>
      </c>
      <c r="D297" s="12" t="s">
        <v>730</v>
      </c>
      <c r="E297" s="12" t="s">
        <v>24</v>
      </c>
      <c r="F297" s="13" t="n">
        <v>130</v>
      </c>
      <c r="G297" s="13"/>
      <c r="H297" s="13"/>
      <c r="I297" s="13" t="n">
        <v>80</v>
      </c>
      <c r="J297" s="13" t="n">
        <v>50</v>
      </c>
      <c r="K297" s="13" t="n">
        <v>260</v>
      </c>
      <c r="L297" s="14" t="n">
        <v>42042</v>
      </c>
      <c r="M297" s="12"/>
      <c r="N297" s="12"/>
      <c r="O297" s="13"/>
      <c r="P297" s="15" t="n">
        <f aca="false">ROUND(O297,2)</f>
        <v>0</v>
      </c>
      <c r="Q297" s="12"/>
      <c r="R297" s="13" t="n">
        <f aca="false">P297/100*Q297+P297</f>
        <v>0</v>
      </c>
      <c r="S297" s="13" t="n">
        <f aca="false">P297*K297</f>
        <v>0</v>
      </c>
      <c r="T297" s="13" t="n">
        <f aca="false">R297*K297</f>
        <v>0</v>
      </c>
    </row>
    <row r="298" customFormat="false" ht="39.95" hidden="false" customHeight="true" outlineLevel="0" collapsed="false">
      <c r="A298" s="12" t="s">
        <v>731</v>
      </c>
      <c r="B298" s="12" t="s">
        <v>732</v>
      </c>
      <c r="C298" s="12" t="s">
        <v>733</v>
      </c>
      <c r="D298" s="12" t="s">
        <v>100</v>
      </c>
      <c r="E298" s="12" t="s">
        <v>24</v>
      </c>
      <c r="F298" s="13" t="n">
        <v>3640</v>
      </c>
      <c r="G298" s="13" t="n">
        <v>700</v>
      </c>
      <c r="H298" s="13" t="n">
        <v>2100</v>
      </c>
      <c r="I298" s="13" t="n">
        <v>1680</v>
      </c>
      <c r="J298" s="13" t="n">
        <v>3220</v>
      </c>
      <c r="K298" s="13" t="n">
        <v>11340</v>
      </c>
      <c r="L298" s="14" t="n">
        <v>319950</v>
      </c>
      <c r="M298" s="12"/>
      <c r="N298" s="12"/>
      <c r="O298" s="13"/>
      <c r="P298" s="15" t="n">
        <f aca="false">ROUND(O298,2)</f>
        <v>0</v>
      </c>
      <c r="Q298" s="12"/>
      <c r="R298" s="13" t="n">
        <f aca="false">P298/100*Q298+P298</f>
        <v>0</v>
      </c>
      <c r="S298" s="13" t="n">
        <f aca="false">P298*K298</f>
        <v>0</v>
      </c>
      <c r="T298" s="13" t="n">
        <f aca="false">R298*K298</f>
        <v>0</v>
      </c>
    </row>
    <row r="299" customFormat="false" ht="39.95" hidden="false" customHeight="true" outlineLevel="0" collapsed="false">
      <c r="A299" s="12" t="s">
        <v>734</v>
      </c>
      <c r="B299" s="12" t="s">
        <v>732</v>
      </c>
      <c r="C299" s="12" t="s">
        <v>22</v>
      </c>
      <c r="D299" s="12" t="s">
        <v>100</v>
      </c>
      <c r="E299" s="12" t="s">
        <v>24</v>
      </c>
      <c r="F299" s="13" t="n">
        <v>700</v>
      </c>
      <c r="G299" s="13"/>
      <c r="H299" s="13" t="n">
        <v>4200</v>
      </c>
      <c r="I299" s="13"/>
      <c r="J299" s="13" t="n">
        <v>10500</v>
      </c>
      <c r="K299" s="13" t="n">
        <v>15400</v>
      </c>
      <c r="L299" s="14" t="n">
        <v>391270</v>
      </c>
      <c r="M299" s="12"/>
      <c r="N299" s="12"/>
      <c r="O299" s="13"/>
      <c r="P299" s="15" t="n">
        <f aca="false">ROUND(O299,2)</f>
        <v>0</v>
      </c>
      <c r="Q299" s="12"/>
      <c r="R299" s="13" t="n">
        <f aca="false">P299/100*Q299+P299</f>
        <v>0</v>
      </c>
      <c r="S299" s="13" t="n">
        <f aca="false">P299*K299</f>
        <v>0</v>
      </c>
      <c r="T299" s="13" t="n">
        <f aca="false">R299*K299</f>
        <v>0</v>
      </c>
    </row>
    <row r="300" customFormat="false" ht="39.95" hidden="false" customHeight="true" outlineLevel="0" collapsed="false">
      <c r="A300" s="12" t="s">
        <v>735</v>
      </c>
      <c r="B300" s="12" t="s">
        <v>732</v>
      </c>
      <c r="C300" s="12" t="s">
        <v>237</v>
      </c>
      <c r="D300" s="12" t="s">
        <v>736</v>
      </c>
      <c r="E300" s="12" t="s">
        <v>24</v>
      </c>
      <c r="F300" s="13" t="n">
        <v>50</v>
      </c>
      <c r="G300" s="13" t="n">
        <v>100</v>
      </c>
      <c r="H300" s="13"/>
      <c r="I300" s="13" t="n">
        <v>50</v>
      </c>
      <c r="J300" s="13" t="n">
        <v>5</v>
      </c>
      <c r="K300" s="13" t="n">
        <v>205</v>
      </c>
      <c r="L300" s="14" t="n">
        <v>64267.5</v>
      </c>
      <c r="M300" s="12"/>
      <c r="N300" s="12"/>
      <c r="O300" s="13"/>
      <c r="P300" s="15" t="n">
        <f aca="false">ROUND(O300,2)</f>
        <v>0</v>
      </c>
      <c r="Q300" s="12"/>
      <c r="R300" s="13" t="n">
        <f aca="false">P300/100*Q300+P300</f>
        <v>0</v>
      </c>
      <c r="S300" s="13" t="n">
        <f aca="false">P300*K300</f>
        <v>0</v>
      </c>
      <c r="T300" s="13" t="n">
        <f aca="false">R300*K300</f>
        <v>0</v>
      </c>
    </row>
    <row r="301" customFormat="false" ht="39.95" hidden="false" customHeight="true" outlineLevel="0" collapsed="false">
      <c r="A301" s="12" t="s">
        <v>737</v>
      </c>
      <c r="B301" s="12" t="s">
        <v>738</v>
      </c>
      <c r="C301" s="12" t="s">
        <v>22</v>
      </c>
      <c r="D301" s="12" t="s">
        <v>384</v>
      </c>
      <c r="E301" s="12" t="s">
        <v>24</v>
      </c>
      <c r="F301" s="13" t="n">
        <v>3600</v>
      </c>
      <c r="G301" s="13" t="n">
        <v>720</v>
      </c>
      <c r="H301" s="13" t="n">
        <v>600</v>
      </c>
      <c r="I301" s="13" t="n">
        <v>15000</v>
      </c>
      <c r="J301" s="13" t="n">
        <v>13500</v>
      </c>
      <c r="K301" s="13" t="n">
        <v>33420</v>
      </c>
      <c r="L301" s="14" t="n">
        <v>1342370</v>
      </c>
      <c r="M301" s="12"/>
      <c r="N301" s="12"/>
      <c r="O301" s="13"/>
      <c r="P301" s="15" t="n">
        <f aca="false">ROUND(O301,2)</f>
        <v>0</v>
      </c>
      <c r="Q301" s="12"/>
      <c r="R301" s="13" t="n">
        <f aca="false">P301/100*Q301+P301</f>
        <v>0</v>
      </c>
      <c r="S301" s="13" t="n">
        <f aca="false">P301*K301</f>
        <v>0</v>
      </c>
      <c r="T301" s="13" t="n">
        <f aca="false">R301*K301</f>
        <v>0</v>
      </c>
    </row>
    <row r="302" customFormat="false" ht="39.95" hidden="false" customHeight="true" outlineLevel="0" collapsed="false">
      <c r="A302" s="12" t="s">
        <v>739</v>
      </c>
      <c r="B302" s="12" t="s">
        <v>738</v>
      </c>
      <c r="C302" s="12" t="s">
        <v>22</v>
      </c>
      <c r="D302" s="12" t="s">
        <v>740</v>
      </c>
      <c r="E302" s="12" t="s">
        <v>24</v>
      </c>
      <c r="F302" s="13"/>
      <c r="G302" s="13"/>
      <c r="H302" s="13" t="n">
        <v>240</v>
      </c>
      <c r="I302" s="13"/>
      <c r="J302" s="13" t="n">
        <v>1440</v>
      </c>
      <c r="K302" s="13" t="n">
        <v>1680</v>
      </c>
      <c r="L302" s="14" t="n">
        <v>36022</v>
      </c>
      <c r="M302" s="12"/>
      <c r="N302" s="12"/>
      <c r="O302" s="13"/>
      <c r="P302" s="15" t="n">
        <f aca="false">ROUND(O302,2)</f>
        <v>0</v>
      </c>
      <c r="Q302" s="12"/>
      <c r="R302" s="13" t="n">
        <f aca="false">P302/100*Q302+P302</f>
        <v>0</v>
      </c>
      <c r="S302" s="13" t="n">
        <f aca="false">P302*K302</f>
        <v>0</v>
      </c>
      <c r="T302" s="13" t="n">
        <f aca="false">R302*K302</f>
        <v>0</v>
      </c>
    </row>
    <row r="303" customFormat="false" ht="39.95" hidden="false" customHeight="true" outlineLevel="0" collapsed="false">
      <c r="A303" s="12" t="s">
        <v>741</v>
      </c>
      <c r="B303" s="12" t="s">
        <v>742</v>
      </c>
      <c r="C303" s="12" t="s">
        <v>301</v>
      </c>
      <c r="D303" s="12" t="s">
        <v>85</v>
      </c>
      <c r="E303" s="12" t="s">
        <v>24</v>
      </c>
      <c r="F303" s="13" t="n">
        <v>2100</v>
      </c>
      <c r="G303" s="13" t="n">
        <v>300</v>
      </c>
      <c r="H303" s="13"/>
      <c r="I303" s="13" t="n">
        <v>1500</v>
      </c>
      <c r="J303" s="13" t="n">
        <v>14100</v>
      </c>
      <c r="K303" s="13" t="n">
        <v>18000</v>
      </c>
      <c r="L303" s="14" t="n">
        <v>165780</v>
      </c>
      <c r="M303" s="12"/>
      <c r="N303" s="12"/>
      <c r="O303" s="13"/>
      <c r="P303" s="15" t="n">
        <f aca="false">ROUND(O303,2)</f>
        <v>0</v>
      </c>
      <c r="Q303" s="12"/>
      <c r="R303" s="13" t="n">
        <f aca="false">P303/100*Q303+P303</f>
        <v>0</v>
      </c>
      <c r="S303" s="13" t="n">
        <f aca="false">P303*K303</f>
        <v>0</v>
      </c>
      <c r="T303" s="13" t="n">
        <f aca="false">R303*K303</f>
        <v>0</v>
      </c>
    </row>
    <row r="304" customFormat="false" ht="39.95" hidden="false" customHeight="true" outlineLevel="0" collapsed="false">
      <c r="A304" s="12" t="s">
        <v>743</v>
      </c>
      <c r="B304" s="12" t="s">
        <v>744</v>
      </c>
      <c r="C304" s="12" t="s">
        <v>27</v>
      </c>
      <c r="D304" s="12" t="s">
        <v>745</v>
      </c>
      <c r="E304" s="12" t="s">
        <v>24</v>
      </c>
      <c r="F304" s="13" t="n">
        <v>8400</v>
      </c>
      <c r="G304" s="13" t="n">
        <v>600</v>
      </c>
      <c r="H304" s="13" t="n">
        <v>6000</v>
      </c>
      <c r="I304" s="13" t="n">
        <v>12000</v>
      </c>
      <c r="J304" s="13" t="n">
        <v>77400</v>
      </c>
      <c r="K304" s="13" t="n">
        <v>104400</v>
      </c>
      <c r="L304" s="14" t="n">
        <v>403680</v>
      </c>
      <c r="M304" s="12"/>
      <c r="N304" s="12"/>
      <c r="O304" s="13"/>
      <c r="P304" s="15" t="n">
        <f aca="false">ROUND(O304,2)</f>
        <v>0</v>
      </c>
      <c r="Q304" s="12"/>
      <c r="R304" s="13" t="n">
        <f aca="false">P304/100*Q304+P304</f>
        <v>0</v>
      </c>
      <c r="S304" s="13" t="n">
        <f aca="false">P304*K304</f>
        <v>0</v>
      </c>
      <c r="T304" s="13" t="n">
        <f aca="false">R304*K304</f>
        <v>0</v>
      </c>
    </row>
    <row r="305" customFormat="false" ht="39.95" hidden="false" customHeight="true" outlineLevel="0" collapsed="false">
      <c r="A305" s="12" t="s">
        <v>746</v>
      </c>
      <c r="B305" s="12" t="s">
        <v>747</v>
      </c>
      <c r="C305" s="12" t="s">
        <v>22</v>
      </c>
      <c r="D305" s="12" t="s">
        <v>748</v>
      </c>
      <c r="E305" s="12" t="s">
        <v>24</v>
      </c>
      <c r="F305" s="13" t="n">
        <v>7840</v>
      </c>
      <c r="G305" s="13" t="n">
        <v>1120</v>
      </c>
      <c r="H305" s="13"/>
      <c r="I305" s="13" t="n">
        <v>22400</v>
      </c>
      <c r="J305" s="13" t="n">
        <v>174020</v>
      </c>
      <c r="K305" s="13" t="n">
        <v>205380</v>
      </c>
      <c r="L305" s="14" t="n">
        <v>3630091.5</v>
      </c>
      <c r="M305" s="12"/>
      <c r="N305" s="12"/>
      <c r="O305" s="13"/>
      <c r="P305" s="15" t="n">
        <f aca="false">ROUND(O305,2)</f>
        <v>0</v>
      </c>
      <c r="Q305" s="12"/>
      <c r="R305" s="13" t="n">
        <f aca="false">P305/100*Q305+P305</f>
        <v>0</v>
      </c>
      <c r="S305" s="13" t="n">
        <f aca="false">P305*K305</f>
        <v>0</v>
      </c>
      <c r="T305" s="13" t="n">
        <f aca="false">R305*K305</f>
        <v>0</v>
      </c>
    </row>
    <row r="306" customFormat="false" ht="39.95" hidden="false" customHeight="true" outlineLevel="0" collapsed="false">
      <c r="A306" s="12" t="s">
        <v>749</v>
      </c>
      <c r="B306" s="12" t="s">
        <v>750</v>
      </c>
      <c r="C306" s="12" t="s">
        <v>22</v>
      </c>
      <c r="D306" s="12" t="s">
        <v>751</v>
      </c>
      <c r="E306" s="12" t="s">
        <v>24</v>
      </c>
      <c r="F306" s="13" t="n">
        <v>1400</v>
      </c>
      <c r="G306" s="13" t="n">
        <v>280</v>
      </c>
      <c r="H306" s="13"/>
      <c r="I306" s="13" t="n">
        <v>1120</v>
      </c>
      <c r="J306" s="13" t="n">
        <v>18032</v>
      </c>
      <c r="K306" s="13" t="n">
        <v>20832</v>
      </c>
      <c r="L306" s="14" t="n">
        <v>945996</v>
      </c>
      <c r="M306" s="12"/>
      <c r="N306" s="12"/>
      <c r="O306" s="13"/>
      <c r="P306" s="15" t="n">
        <f aca="false">ROUND(O306,2)</f>
        <v>0</v>
      </c>
      <c r="Q306" s="12"/>
      <c r="R306" s="13" t="n">
        <f aca="false">P306/100*Q306+P306</f>
        <v>0</v>
      </c>
      <c r="S306" s="13" t="n">
        <f aca="false">P306*K306</f>
        <v>0</v>
      </c>
      <c r="T306" s="13" t="n">
        <f aca="false">R306*K306</f>
        <v>0</v>
      </c>
    </row>
    <row r="307" customFormat="false" ht="39.95" hidden="false" customHeight="true" outlineLevel="0" collapsed="false">
      <c r="A307" s="12" t="s">
        <v>752</v>
      </c>
      <c r="B307" s="12" t="s">
        <v>753</v>
      </c>
      <c r="C307" s="12" t="s">
        <v>27</v>
      </c>
      <c r="D307" s="12" t="s">
        <v>66</v>
      </c>
      <c r="E307" s="12" t="s">
        <v>24</v>
      </c>
      <c r="F307" s="13" t="n">
        <v>6500</v>
      </c>
      <c r="G307" s="13"/>
      <c r="H307" s="13" t="n">
        <v>10000</v>
      </c>
      <c r="I307" s="13" t="n">
        <v>5000</v>
      </c>
      <c r="J307" s="13" t="n">
        <v>26950</v>
      </c>
      <c r="K307" s="13" t="n">
        <v>48450</v>
      </c>
      <c r="L307" s="14" t="n">
        <v>1051946.4</v>
      </c>
      <c r="M307" s="12"/>
      <c r="N307" s="12"/>
      <c r="O307" s="13"/>
      <c r="P307" s="15" t="n">
        <f aca="false">ROUND(O307,2)</f>
        <v>0</v>
      </c>
      <c r="Q307" s="12"/>
      <c r="R307" s="13" t="n">
        <f aca="false">P307/100*Q307+P307</f>
        <v>0</v>
      </c>
      <c r="S307" s="13" t="n">
        <f aca="false">P307*K307</f>
        <v>0</v>
      </c>
      <c r="T307" s="13" t="n">
        <f aca="false">R307*K307</f>
        <v>0</v>
      </c>
    </row>
    <row r="308" customFormat="false" ht="39.95" hidden="false" customHeight="true" outlineLevel="0" collapsed="false">
      <c r="A308" s="12" t="s">
        <v>754</v>
      </c>
      <c r="B308" s="12" t="s">
        <v>753</v>
      </c>
      <c r="C308" s="12" t="s">
        <v>27</v>
      </c>
      <c r="D308" s="12" t="s">
        <v>85</v>
      </c>
      <c r="E308" s="12" t="s">
        <v>24</v>
      </c>
      <c r="F308" s="13" t="n">
        <v>10000</v>
      </c>
      <c r="G308" s="13"/>
      <c r="H308" s="13" t="n">
        <v>15000</v>
      </c>
      <c r="I308" s="13" t="n">
        <v>5000</v>
      </c>
      <c r="J308" s="13" t="n">
        <v>87100</v>
      </c>
      <c r="K308" s="13" t="n">
        <v>117100</v>
      </c>
      <c r="L308" s="14" t="n">
        <v>736793.2</v>
      </c>
      <c r="M308" s="12"/>
      <c r="N308" s="12"/>
      <c r="O308" s="13"/>
      <c r="P308" s="15" t="n">
        <f aca="false">ROUND(O308,2)</f>
        <v>0</v>
      </c>
      <c r="Q308" s="12"/>
      <c r="R308" s="13" t="n">
        <f aca="false">P308/100*Q308+P308</f>
        <v>0</v>
      </c>
      <c r="S308" s="13" t="n">
        <f aca="false">P308*K308</f>
        <v>0</v>
      </c>
      <c r="T308" s="13" t="n">
        <f aca="false">R308*K308</f>
        <v>0</v>
      </c>
    </row>
    <row r="309" customFormat="false" ht="39.95" hidden="false" customHeight="true" outlineLevel="0" collapsed="false">
      <c r="A309" s="12" t="s">
        <v>755</v>
      </c>
      <c r="B309" s="12" t="s">
        <v>756</v>
      </c>
      <c r="C309" s="12" t="s">
        <v>79</v>
      </c>
      <c r="D309" s="12" t="s">
        <v>757</v>
      </c>
      <c r="E309" s="12" t="s">
        <v>24</v>
      </c>
      <c r="F309" s="13" t="n">
        <v>3000</v>
      </c>
      <c r="G309" s="13"/>
      <c r="H309" s="13"/>
      <c r="I309" s="13"/>
      <c r="J309" s="13" t="n">
        <v>1920</v>
      </c>
      <c r="K309" s="13" t="n">
        <v>4920</v>
      </c>
      <c r="L309" s="14" t="n">
        <v>88879.8</v>
      </c>
      <c r="M309" s="12"/>
      <c r="N309" s="12"/>
      <c r="O309" s="13"/>
      <c r="P309" s="15" t="n">
        <f aca="false">ROUND(O309,2)</f>
        <v>0</v>
      </c>
      <c r="Q309" s="12"/>
      <c r="R309" s="13" t="n">
        <f aca="false">P309/100*Q309+P309</f>
        <v>0</v>
      </c>
      <c r="S309" s="13" t="n">
        <f aca="false">P309*K309</f>
        <v>0</v>
      </c>
      <c r="T309" s="13" t="n">
        <f aca="false">R309*K309</f>
        <v>0</v>
      </c>
    </row>
    <row r="310" customFormat="false" ht="39.95" hidden="false" customHeight="true" outlineLevel="0" collapsed="false">
      <c r="A310" s="12" t="s">
        <v>758</v>
      </c>
      <c r="B310" s="12" t="s">
        <v>756</v>
      </c>
      <c r="C310" s="12" t="s">
        <v>79</v>
      </c>
      <c r="D310" s="12" t="s">
        <v>759</v>
      </c>
      <c r="E310" s="12" t="s">
        <v>24</v>
      </c>
      <c r="F310" s="13" t="n">
        <v>1200</v>
      </c>
      <c r="G310" s="13"/>
      <c r="H310" s="13"/>
      <c r="I310" s="13"/>
      <c r="J310" s="13" t="n">
        <v>900</v>
      </c>
      <c r="K310" s="13" t="n">
        <v>2100</v>
      </c>
      <c r="L310" s="14" t="n">
        <v>124509</v>
      </c>
      <c r="M310" s="12"/>
      <c r="N310" s="12"/>
      <c r="O310" s="13"/>
      <c r="P310" s="15" t="n">
        <f aca="false">ROUND(O310,2)</f>
        <v>0</v>
      </c>
      <c r="Q310" s="12"/>
      <c r="R310" s="13" t="n">
        <f aca="false">P310/100*Q310+P310</f>
        <v>0</v>
      </c>
      <c r="S310" s="13" t="n">
        <f aca="false">P310*K310</f>
        <v>0</v>
      </c>
      <c r="T310" s="13" t="n">
        <f aca="false">R310*K310</f>
        <v>0</v>
      </c>
    </row>
    <row r="311" customFormat="false" ht="39.95" hidden="false" customHeight="true" outlineLevel="0" collapsed="false">
      <c r="A311" s="12" t="s">
        <v>760</v>
      </c>
      <c r="B311" s="12" t="s">
        <v>756</v>
      </c>
      <c r="C311" s="12" t="s">
        <v>22</v>
      </c>
      <c r="D311" s="12" t="s">
        <v>85</v>
      </c>
      <c r="E311" s="12" t="s">
        <v>24</v>
      </c>
      <c r="F311" s="13" t="n">
        <v>6000</v>
      </c>
      <c r="G311" s="13"/>
      <c r="H311" s="13"/>
      <c r="I311" s="13"/>
      <c r="J311" s="13" t="n">
        <v>26460</v>
      </c>
      <c r="K311" s="13" t="n">
        <v>32460</v>
      </c>
      <c r="L311" s="14" t="n">
        <v>322977</v>
      </c>
      <c r="M311" s="12"/>
      <c r="N311" s="12"/>
      <c r="O311" s="13"/>
      <c r="P311" s="15" t="n">
        <f aca="false">ROUND(O311,2)</f>
        <v>0</v>
      </c>
      <c r="Q311" s="12"/>
      <c r="R311" s="13" t="n">
        <f aca="false">P311/100*Q311+P311</f>
        <v>0</v>
      </c>
      <c r="S311" s="13" t="n">
        <f aca="false">P311*K311</f>
        <v>0</v>
      </c>
      <c r="T311" s="13" t="n">
        <f aca="false">R311*K311</f>
        <v>0</v>
      </c>
    </row>
    <row r="312" customFormat="false" ht="39.95" hidden="false" customHeight="true" outlineLevel="0" collapsed="false">
      <c r="A312" s="12" t="s">
        <v>761</v>
      </c>
      <c r="B312" s="12" t="s">
        <v>756</v>
      </c>
      <c r="C312" s="12" t="s">
        <v>22</v>
      </c>
      <c r="D312" s="12" t="s">
        <v>66</v>
      </c>
      <c r="E312" s="12" t="s">
        <v>24</v>
      </c>
      <c r="F312" s="13" t="n">
        <v>3000</v>
      </c>
      <c r="G312" s="13" t="n">
        <v>300</v>
      </c>
      <c r="H312" s="13"/>
      <c r="I312" s="13"/>
      <c r="J312" s="13" t="n">
        <v>4380</v>
      </c>
      <c r="K312" s="13" t="n">
        <v>7680</v>
      </c>
      <c r="L312" s="14" t="n">
        <v>199500.8</v>
      </c>
      <c r="M312" s="12"/>
      <c r="N312" s="12"/>
      <c r="O312" s="13"/>
      <c r="P312" s="15" t="n">
        <f aca="false">ROUND(O312,2)</f>
        <v>0</v>
      </c>
      <c r="Q312" s="12"/>
      <c r="R312" s="13" t="n">
        <f aca="false">P312/100*Q312+P312</f>
        <v>0</v>
      </c>
      <c r="S312" s="13" t="n">
        <f aca="false">P312*K312</f>
        <v>0</v>
      </c>
      <c r="T312" s="13" t="n">
        <f aca="false">R312*K312</f>
        <v>0</v>
      </c>
    </row>
    <row r="313" customFormat="false" ht="39.95" hidden="false" customHeight="true" outlineLevel="0" collapsed="false">
      <c r="A313" s="12" t="s">
        <v>762</v>
      </c>
      <c r="B313" s="12" t="s">
        <v>756</v>
      </c>
      <c r="C313" s="12" t="s">
        <v>763</v>
      </c>
      <c r="D313" s="12" t="s">
        <v>31</v>
      </c>
      <c r="E313" s="12" t="s">
        <v>24</v>
      </c>
      <c r="F313" s="13" t="n">
        <v>2400</v>
      </c>
      <c r="G313" s="13"/>
      <c r="H313" s="13"/>
      <c r="I313" s="13"/>
      <c r="J313" s="13" t="n">
        <v>900</v>
      </c>
      <c r="K313" s="13" t="n">
        <v>3300</v>
      </c>
      <c r="L313" s="14" t="n">
        <v>111248.5</v>
      </c>
      <c r="M313" s="12"/>
      <c r="N313" s="12"/>
      <c r="O313" s="13"/>
      <c r="P313" s="15" t="n">
        <f aca="false">ROUND(O313,2)</f>
        <v>0</v>
      </c>
      <c r="Q313" s="12"/>
      <c r="R313" s="13" t="n">
        <f aca="false">P313/100*Q313+P313</f>
        <v>0</v>
      </c>
      <c r="S313" s="13" t="n">
        <f aca="false">P313*K313</f>
        <v>0</v>
      </c>
      <c r="T313" s="13" t="n">
        <f aca="false">R313*K313</f>
        <v>0</v>
      </c>
    </row>
    <row r="314" customFormat="false" ht="39.95" hidden="false" customHeight="true" outlineLevel="0" collapsed="false">
      <c r="A314" s="12" t="s">
        <v>764</v>
      </c>
      <c r="B314" s="12" t="s">
        <v>765</v>
      </c>
      <c r="C314" s="12" t="s">
        <v>22</v>
      </c>
      <c r="D314" s="12" t="s">
        <v>83</v>
      </c>
      <c r="E314" s="12" t="s">
        <v>24</v>
      </c>
      <c r="F314" s="13" t="n">
        <v>6000</v>
      </c>
      <c r="G314" s="13"/>
      <c r="H314" s="13" t="n">
        <v>2000</v>
      </c>
      <c r="I314" s="13" t="n">
        <v>4800</v>
      </c>
      <c r="J314" s="13" t="n">
        <v>60020</v>
      </c>
      <c r="K314" s="13" t="n">
        <v>72820</v>
      </c>
      <c r="L314" s="14" t="n">
        <v>726379.5</v>
      </c>
      <c r="M314" s="12"/>
      <c r="N314" s="12"/>
      <c r="O314" s="13"/>
      <c r="P314" s="15" t="n">
        <f aca="false">ROUND(O314,2)</f>
        <v>0</v>
      </c>
      <c r="Q314" s="12"/>
      <c r="R314" s="13" t="n">
        <f aca="false">P314/100*Q314+P314</f>
        <v>0</v>
      </c>
      <c r="S314" s="13" t="n">
        <f aca="false">P314*K314</f>
        <v>0</v>
      </c>
      <c r="T314" s="13" t="n">
        <f aca="false">R314*K314</f>
        <v>0</v>
      </c>
    </row>
    <row r="315" customFormat="false" ht="39.95" hidden="false" customHeight="true" outlineLevel="0" collapsed="false">
      <c r="A315" s="12" t="s">
        <v>766</v>
      </c>
      <c r="B315" s="12" t="s">
        <v>765</v>
      </c>
      <c r="C315" s="12" t="s">
        <v>22</v>
      </c>
      <c r="D315" s="12" t="s">
        <v>136</v>
      </c>
      <c r="E315" s="12" t="s">
        <v>24</v>
      </c>
      <c r="F315" s="13" t="n">
        <v>7000</v>
      </c>
      <c r="G315" s="13"/>
      <c r="H315" s="13" t="n">
        <v>2000</v>
      </c>
      <c r="I315" s="13" t="n">
        <v>3000</v>
      </c>
      <c r="J315" s="13" t="n">
        <v>62040</v>
      </c>
      <c r="K315" s="13" t="n">
        <v>74040</v>
      </c>
      <c r="L315" s="14" t="n">
        <v>874412.4</v>
      </c>
      <c r="M315" s="12"/>
      <c r="N315" s="12"/>
      <c r="O315" s="13"/>
      <c r="P315" s="15" t="n">
        <f aca="false">ROUND(O315,2)</f>
        <v>0</v>
      </c>
      <c r="Q315" s="12"/>
      <c r="R315" s="13" t="n">
        <f aca="false">P315/100*Q315+P315</f>
        <v>0</v>
      </c>
      <c r="S315" s="13" t="n">
        <f aca="false">P315*K315</f>
        <v>0</v>
      </c>
      <c r="T315" s="13" t="n">
        <f aca="false">R315*K315</f>
        <v>0</v>
      </c>
    </row>
    <row r="316" customFormat="false" ht="39.95" hidden="false" customHeight="true" outlineLevel="0" collapsed="false">
      <c r="A316" s="12" t="s">
        <v>767</v>
      </c>
      <c r="B316" s="12" t="s">
        <v>768</v>
      </c>
      <c r="C316" s="12" t="s">
        <v>22</v>
      </c>
      <c r="D316" s="12" t="s">
        <v>395</v>
      </c>
      <c r="E316" s="12" t="s">
        <v>24</v>
      </c>
      <c r="F316" s="13" t="n">
        <v>6000</v>
      </c>
      <c r="G316" s="13"/>
      <c r="H316" s="13" t="n">
        <v>2000</v>
      </c>
      <c r="I316" s="13" t="n">
        <v>6000</v>
      </c>
      <c r="J316" s="13" t="n">
        <v>70440</v>
      </c>
      <c r="K316" s="13" t="n">
        <v>84440</v>
      </c>
      <c r="L316" s="14" t="n">
        <v>1001458.4</v>
      </c>
      <c r="M316" s="12"/>
      <c r="N316" s="12"/>
      <c r="O316" s="13"/>
      <c r="P316" s="15" t="n">
        <f aca="false">ROUND(O316,2)</f>
        <v>0</v>
      </c>
      <c r="Q316" s="12"/>
      <c r="R316" s="13" t="n">
        <f aca="false">P316/100*Q316+P316</f>
        <v>0</v>
      </c>
      <c r="S316" s="13" t="n">
        <f aca="false">P316*K316</f>
        <v>0</v>
      </c>
      <c r="T316" s="13" t="n">
        <f aca="false">R316*K316</f>
        <v>0</v>
      </c>
    </row>
    <row r="317" customFormat="false" ht="39.95" hidden="false" customHeight="true" outlineLevel="0" collapsed="false">
      <c r="A317" s="12" t="s">
        <v>769</v>
      </c>
      <c r="B317" s="12" t="s">
        <v>770</v>
      </c>
      <c r="C317" s="12" t="s">
        <v>771</v>
      </c>
      <c r="D317" s="12" t="s">
        <v>772</v>
      </c>
      <c r="E317" s="12" t="s">
        <v>24</v>
      </c>
      <c r="F317" s="13" t="n">
        <v>450</v>
      </c>
      <c r="G317" s="13" t="n">
        <v>100</v>
      </c>
      <c r="H317" s="13"/>
      <c r="I317" s="13" t="n">
        <v>20</v>
      </c>
      <c r="J317" s="13" t="n">
        <v>640</v>
      </c>
      <c r="K317" s="13" t="n">
        <v>1210</v>
      </c>
      <c r="L317" s="14" t="n">
        <v>534699</v>
      </c>
      <c r="M317" s="12"/>
      <c r="N317" s="12"/>
      <c r="O317" s="13"/>
      <c r="P317" s="15" t="n">
        <f aca="false">ROUND(O317,2)</f>
        <v>0</v>
      </c>
      <c r="Q317" s="12"/>
      <c r="R317" s="13" t="n">
        <f aca="false">P317/100*Q317+P317</f>
        <v>0</v>
      </c>
      <c r="S317" s="13" t="n">
        <f aca="false">P317*K317</f>
        <v>0</v>
      </c>
      <c r="T317" s="13" t="n">
        <f aca="false">R317*K317</f>
        <v>0</v>
      </c>
    </row>
    <row r="318" customFormat="false" ht="39.95" hidden="false" customHeight="true" outlineLevel="0" collapsed="false">
      <c r="A318" s="12" t="s">
        <v>773</v>
      </c>
      <c r="B318" s="12" t="s">
        <v>774</v>
      </c>
      <c r="C318" s="12" t="s">
        <v>22</v>
      </c>
      <c r="D318" s="12" t="s">
        <v>227</v>
      </c>
      <c r="E318" s="12" t="s">
        <v>24</v>
      </c>
      <c r="F318" s="13" t="n">
        <v>720</v>
      </c>
      <c r="G318" s="13"/>
      <c r="H318" s="13"/>
      <c r="I318" s="13"/>
      <c r="J318" s="13"/>
      <c r="K318" s="13" t="n">
        <v>720</v>
      </c>
      <c r="L318" s="14" t="n">
        <v>90836.4</v>
      </c>
      <c r="M318" s="12"/>
      <c r="N318" s="12"/>
      <c r="O318" s="13"/>
      <c r="P318" s="15" t="n">
        <f aca="false">ROUND(O318,2)</f>
        <v>0</v>
      </c>
      <c r="Q318" s="12"/>
      <c r="R318" s="13" t="n">
        <f aca="false">P318/100*Q318+P318</f>
        <v>0</v>
      </c>
      <c r="S318" s="13" t="n">
        <f aca="false">P318*K318</f>
        <v>0</v>
      </c>
      <c r="T318" s="13" t="n">
        <f aca="false">R318*K318</f>
        <v>0</v>
      </c>
    </row>
    <row r="319" customFormat="false" ht="39.95" hidden="false" customHeight="true" outlineLevel="0" collapsed="false">
      <c r="A319" s="12" t="s">
        <v>775</v>
      </c>
      <c r="B319" s="12" t="s">
        <v>776</v>
      </c>
      <c r="C319" s="12" t="s">
        <v>22</v>
      </c>
      <c r="D319" s="12" t="s">
        <v>777</v>
      </c>
      <c r="E319" s="12" t="s">
        <v>24</v>
      </c>
      <c r="F319" s="13" t="n">
        <v>3600</v>
      </c>
      <c r="G319" s="13"/>
      <c r="H319" s="13"/>
      <c r="I319" s="13"/>
      <c r="J319" s="13"/>
      <c r="K319" s="13" t="n">
        <v>3600</v>
      </c>
      <c r="L319" s="14" t="n">
        <v>1529040</v>
      </c>
      <c r="M319" s="12"/>
      <c r="N319" s="12"/>
      <c r="O319" s="13"/>
      <c r="P319" s="15" t="n">
        <f aca="false">ROUND(O319,2)</f>
        <v>0</v>
      </c>
      <c r="Q319" s="12"/>
      <c r="R319" s="13" t="n">
        <f aca="false">P319/100*Q319+P319</f>
        <v>0</v>
      </c>
      <c r="S319" s="13" t="n">
        <f aca="false">P319*K319</f>
        <v>0</v>
      </c>
      <c r="T319" s="13" t="n">
        <f aca="false">R319*K319</f>
        <v>0</v>
      </c>
    </row>
    <row r="320" customFormat="false" ht="39.95" hidden="false" customHeight="true" outlineLevel="0" collapsed="false">
      <c r="A320" s="12" t="s">
        <v>778</v>
      </c>
      <c r="B320" s="12" t="s">
        <v>779</v>
      </c>
      <c r="C320" s="12" t="s">
        <v>22</v>
      </c>
      <c r="D320" s="12" t="s">
        <v>780</v>
      </c>
      <c r="E320" s="12" t="s">
        <v>24</v>
      </c>
      <c r="F320" s="13" t="n">
        <v>360</v>
      </c>
      <c r="G320" s="13"/>
      <c r="H320" s="13"/>
      <c r="I320" s="13"/>
      <c r="J320" s="13"/>
      <c r="K320" s="13" t="n">
        <v>360</v>
      </c>
      <c r="L320" s="14" t="n">
        <v>659962.8</v>
      </c>
      <c r="M320" s="12"/>
      <c r="N320" s="12"/>
      <c r="O320" s="13"/>
      <c r="P320" s="15" t="n">
        <f aca="false">ROUND(O320,2)</f>
        <v>0</v>
      </c>
      <c r="Q320" s="12"/>
      <c r="R320" s="13" t="n">
        <f aca="false">P320/100*Q320+P320</f>
        <v>0</v>
      </c>
      <c r="S320" s="13" t="n">
        <f aca="false">P320*K320</f>
        <v>0</v>
      </c>
      <c r="T320" s="13" t="n">
        <f aca="false">R320*K320</f>
        <v>0</v>
      </c>
    </row>
    <row r="321" customFormat="false" ht="39.95" hidden="false" customHeight="true" outlineLevel="0" collapsed="false">
      <c r="A321" s="12" t="s">
        <v>781</v>
      </c>
      <c r="B321" s="12" t="s">
        <v>782</v>
      </c>
      <c r="C321" s="12" t="s">
        <v>27</v>
      </c>
      <c r="D321" s="12" t="s">
        <v>85</v>
      </c>
      <c r="E321" s="12" t="s">
        <v>24</v>
      </c>
      <c r="F321" s="13" t="n">
        <v>9000</v>
      </c>
      <c r="G321" s="13"/>
      <c r="H321" s="13" t="n">
        <v>3000</v>
      </c>
      <c r="I321" s="13" t="n">
        <v>4800</v>
      </c>
      <c r="J321" s="13" t="n">
        <v>37800</v>
      </c>
      <c r="K321" s="13" t="n">
        <v>54600</v>
      </c>
      <c r="L321" s="14" t="n">
        <v>262080</v>
      </c>
      <c r="M321" s="12"/>
      <c r="N321" s="12"/>
      <c r="O321" s="13"/>
      <c r="P321" s="15" t="n">
        <f aca="false">ROUND(O321,2)</f>
        <v>0</v>
      </c>
      <c r="Q321" s="12"/>
      <c r="R321" s="13" t="n">
        <f aca="false">P321/100*Q321+P321</f>
        <v>0</v>
      </c>
      <c r="S321" s="13" t="n">
        <f aca="false">P321*K321</f>
        <v>0</v>
      </c>
      <c r="T321" s="13" t="n">
        <f aca="false">R321*K321</f>
        <v>0</v>
      </c>
    </row>
    <row r="322" customFormat="false" ht="39.95" hidden="false" customHeight="true" outlineLevel="0" collapsed="false">
      <c r="A322" s="12" t="s">
        <v>783</v>
      </c>
      <c r="B322" s="12" t="s">
        <v>782</v>
      </c>
      <c r="C322" s="12" t="s">
        <v>27</v>
      </c>
      <c r="D322" s="12" t="s">
        <v>147</v>
      </c>
      <c r="E322" s="12" t="s">
        <v>24</v>
      </c>
      <c r="F322" s="13" t="n">
        <v>4500</v>
      </c>
      <c r="G322" s="13"/>
      <c r="H322" s="13" t="n">
        <v>4500</v>
      </c>
      <c r="I322" s="13" t="n">
        <v>9600</v>
      </c>
      <c r="J322" s="13" t="n">
        <v>25950</v>
      </c>
      <c r="K322" s="13" t="n">
        <v>44550</v>
      </c>
      <c r="L322" s="14" t="n">
        <v>456934.5</v>
      </c>
      <c r="M322" s="12"/>
      <c r="N322" s="12"/>
      <c r="O322" s="13"/>
      <c r="P322" s="15" t="n">
        <f aca="false">ROUND(O322,2)</f>
        <v>0</v>
      </c>
      <c r="Q322" s="12"/>
      <c r="R322" s="13" t="n">
        <f aca="false">P322/100*Q322+P322</f>
        <v>0</v>
      </c>
      <c r="S322" s="13" t="n">
        <f aca="false">P322*K322</f>
        <v>0</v>
      </c>
      <c r="T322" s="13" t="n">
        <f aca="false">R322*K322</f>
        <v>0</v>
      </c>
    </row>
    <row r="323" customFormat="false" ht="39.95" hidden="false" customHeight="true" outlineLevel="0" collapsed="false">
      <c r="A323" s="12" t="s">
        <v>784</v>
      </c>
      <c r="B323" s="12" t="s">
        <v>782</v>
      </c>
      <c r="C323" s="12" t="s">
        <v>27</v>
      </c>
      <c r="D323" s="12" t="s">
        <v>66</v>
      </c>
      <c r="E323" s="12" t="s">
        <v>24</v>
      </c>
      <c r="F323" s="13" t="n">
        <v>1560</v>
      </c>
      <c r="G323" s="13"/>
      <c r="H323" s="13" t="n">
        <v>4500</v>
      </c>
      <c r="I323" s="13" t="n">
        <v>7200</v>
      </c>
      <c r="J323" s="13" t="n">
        <v>29910</v>
      </c>
      <c r="K323" s="13" t="n">
        <v>43170</v>
      </c>
      <c r="L323" s="14" t="n">
        <v>816488.6</v>
      </c>
      <c r="M323" s="12"/>
      <c r="N323" s="12"/>
      <c r="O323" s="13"/>
      <c r="P323" s="15" t="n">
        <f aca="false">ROUND(O323,2)</f>
        <v>0</v>
      </c>
      <c r="Q323" s="12"/>
      <c r="R323" s="13" t="n">
        <f aca="false">P323/100*Q323+P323</f>
        <v>0</v>
      </c>
      <c r="S323" s="13" t="n">
        <f aca="false">P323*K323</f>
        <v>0</v>
      </c>
      <c r="T323" s="13" t="n">
        <f aca="false">R323*K323</f>
        <v>0</v>
      </c>
    </row>
    <row r="324" customFormat="false" ht="39.95" hidden="false" customHeight="true" outlineLevel="0" collapsed="false">
      <c r="A324" s="12" t="s">
        <v>785</v>
      </c>
      <c r="B324" s="12" t="s">
        <v>786</v>
      </c>
      <c r="C324" s="12" t="s">
        <v>208</v>
      </c>
      <c r="D324" s="12" t="s">
        <v>377</v>
      </c>
      <c r="E324" s="12" t="s">
        <v>24</v>
      </c>
      <c r="F324" s="13" t="n">
        <v>2800</v>
      </c>
      <c r="G324" s="13"/>
      <c r="H324" s="13"/>
      <c r="I324" s="13"/>
      <c r="J324" s="13" t="n">
        <v>9842</v>
      </c>
      <c r="K324" s="13" t="n">
        <v>12642</v>
      </c>
      <c r="L324" s="14" t="n">
        <v>197486.1</v>
      </c>
      <c r="M324" s="12"/>
      <c r="N324" s="12"/>
      <c r="O324" s="13"/>
      <c r="P324" s="15" t="n">
        <f aca="false">ROUND(O324,2)</f>
        <v>0</v>
      </c>
      <c r="Q324" s="12"/>
      <c r="R324" s="13" t="n">
        <f aca="false">P324/100*Q324+P324</f>
        <v>0</v>
      </c>
      <c r="S324" s="13" t="n">
        <f aca="false">P324*K324</f>
        <v>0</v>
      </c>
      <c r="T324" s="13" t="n">
        <f aca="false">R324*K324</f>
        <v>0</v>
      </c>
    </row>
    <row r="325" customFormat="false" ht="39.95" hidden="false" customHeight="true" outlineLevel="0" collapsed="false">
      <c r="A325" s="12" t="s">
        <v>787</v>
      </c>
      <c r="B325" s="12" t="s">
        <v>786</v>
      </c>
      <c r="C325" s="12" t="s">
        <v>208</v>
      </c>
      <c r="D325" s="12" t="s">
        <v>130</v>
      </c>
      <c r="E325" s="12" t="s">
        <v>24</v>
      </c>
      <c r="F325" s="13" t="n">
        <v>11000</v>
      </c>
      <c r="G325" s="13"/>
      <c r="H325" s="13"/>
      <c r="I325" s="13"/>
      <c r="J325" s="13" t="n">
        <v>13090</v>
      </c>
      <c r="K325" s="13" t="n">
        <v>24090</v>
      </c>
      <c r="L325" s="14" t="n">
        <v>194354.678571429</v>
      </c>
      <c r="M325" s="12"/>
      <c r="N325" s="12"/>
      <c r="O325" s="13"/>
      <c r="P325" s="15" t="n">
        <f aca="false">ROUND(O325,2)</f>
        <v>0</v>
      </c>
      <c r="Q325" s="12"/>
      <c r="R325" s="13" t="n">
        <f aca="false">P325/100*Q325+P325</f>
        <v>0</v>
      </c>
      <c r="S325" s="13" t="n">
        <f aca="false">P325*K325</f>
        <v>0</v>
      </c>
      <c r="T325" s="13" t="n">
        <f aca="false">R325*K325</f>
        <v>0</v>
      </c>
    </row>
    <row r="326" customFormat="false" ht="39.95" hidden="false" customHeight="true" outlineLevel="0" collapsed="false">
      <c r="A326" s="12" t="s">
        <v>788</v>
      </c>
      <c r="B326" s="12" t="s">
        <v>789</v>
      </c>
      <c r="C326" s="12" t="s">
        <v>170</v>
      </c>
      <c r="D326" s="12" t="s">
        <v>790</v>
      </c>
      <c r="E326" s="12" t="s">
        <v>24</v>
      </c>
      <c r="F326" s="13" t="n">
        <v>400</v>
      </c>
      <c r="G326" s="13" t="n">
        <v>10</v>
      </c>
      <c r="H326" s="13" t="n">
        <v>500</v>
      </c>
      <c r="I326" s="13" t="n">
        <v>2000</v>
      </c>
      <c r="J326" s="13" t="n">
        <v>5010</v>
      </c>
      <c r="K326" s="13" t="n">
        <v>7920</v>
      </c>
      <c r="L326" s="14" t="n">
        <v>2860704</v>
      </c>
      <c r="M326" s="12"/>
      <c r="N326" s="12"/>
      <c r="O326" s="13"/>
      <c r="P326" s="15" t="n">
        <f aca="false">ROUND(O326,2)</f>
        <v>0</v>
      </c>
      <c r="Q326" s="12"/>
      <c r="R326" s="13" t="n">
        <f aca="false">P326/100*Q326+P326</f>
        <v>0</v>
      </c>
      <c r="S326" s="13" t="n">
        <f aca="false">P326*K326</f>
        <v>0</v>
      </c>
      <c r="T326" s="13" t="n">
        <f aca="false">R326*K326</f>
        <v>0</v>
      </c>
    </row>
    <row r="327" customFormat="false" ht="39.95" hidden="false" customHeight="true" outlineLevel="0" collapsed="false">
      <c r="A327" s="12" t="s">
        <v>791</v>
      </c>
      <c r="B327" s="12" t="s">
        <v>792</v>
      </c>
      <c r="C327" s="12" t="s">
        <v>22</v>
      </c>
      <c r="D327" s="12" t="s">
        <v>136</v>
      </c>
      <c r="E327" s="12" t="s">
        <v>24</v>
      </c>
      <c r="F327" s="13"/>
      <c r="G327" s="13" t="n">
        <v>60</v>
      </c>
      <c r="H327" s="13"/>
      <c r="I327" s="13"/>
      <c r="J327" s="13" t="n">
        <v>510</v>
      </c>
      <c r="K327" s="13" t="n">
        <v>570</v>
      </c>
      <c r="L327" s="14" t="n">
        <v>81006.5</v>
      </c>
      <c r="M327" s="12"/>
      <c r="N327" s="12"/>
      <c r="O327" s="13"/>
      <c r="P327" s="15" t="n">
        <f aca="false">ROUND(O327,2)</f>
        <v>0</v>
      </c>
      <c r="Q327" s="12"/>
      <c r="R327" s="13" t="n">
        <f aca="false">P327/100*Q327+P327</f>
        <v>0</v>
      </c>
      <c r="S327" s="13" t="n">
        <f aca="false">P327*K327</f>
        <v>0</v>
      </c>
      <c r="T327" s="13" t="n">
        <f aca="false">R327*K327</f>
        <v>0</v>
      </c>
    </row>
    <row r="328" customFormat="false" ht="39.95" hidden="false" customHeight="true" outlineLevel="0" collapsed="false">
      <c r="A328" s="12" t="s">
        <v>793</v>
      </c>
      <c r="B328" s="12" t="s">
        <v>794</v>
      </c>
      <c r="C328" s="12" t="s">
        <v>22</v>
      </c>
      <c r="D328" s="12" t="s">
        <v>83</v>
      </c>
      <c r="E328" s="12" t="s">
        <v>24</v>
      </c>
      <c r="F328" s="13" t="n">
        <v>24200</v>
      </c>
      <c r="G328" s="13" t="n">
        <v>1204</v>
      </c>
      <c r="H328" s="13" t="n">
        <v>5600</v>
      </c>
      <c r="I328" s="13" t="n">
        <v>89600</v>
      </c>
      <c r="J328" s="13" t="n">
        <v>291508</v>
      </c>
      <c r="K328" s="13" t="n">
        <v>412112</v>
      </c>
      <c r="L328" s="14" t="n">
        <v>1855975.82857143</v>
      </c>
      <c r="M328" s="12"/>
      <c r="N328" s="12"/>
      <c r="O328" s="13"/>
      <c r="P328" s="15" t="n">
        <f aca="false">ROUND(O328,2)</f>
        <v>0</v>
      </c>
      <c r="Q328" s="12"/>
      <c r="R328" s="13" t="n">
        <f aca="false">P328/100*Q328+P328</f>
        <v>0</v>
      </c>
      <c r="S328" s="13" t="n">
        <f aca="false">P328*K328</f>
        <v>0</v>
      </c>
      <c r="T328" s="13" t="n">
        <f aca="false">R328*K328</f>
        <v>0</v>
      </c>
    </row>
    <row r="329" customFormat="false" ht="39.95" hidden="false" customHeight="true" outlineLevel="0" collapsed="false">
      <c r="A329" s="12" t="s">
        <v>795</v>
      </c>
      <c r="B329" s="12" t="s">
        <v>794</v>
      </c>
      <c r="C329" s="12" t="s">
        <v>22</v>
      </c>
      <c r="D329" s="12" t="s">
        <v>136</v>
      </c>
      <c r="E329" s="12" t="s">
        <v>24</v>
      </c>
      <c r="F329" s="13" t="n">
        <v>1400</v>
      </c>
      <c r="G329" s="13" t="n">
        <v>1204</v>
      </c>
      <c r="H329" s="13" t="n">
        <v>2800</v>
      </c>
      <c r="I329" s="13" t="n">
        <v>5600</v>
      </c>
      <c r="J329" s="13" t="n">
        <v>44212</v>
      </c>
      <c r="K329" s="13" t="n">
        <v>55216</v>
      </c>
      <c r="L329" s="14" t="n">
        <v>397358</v>
      </c>
      <c r="M329" s="12"/>
      <c r="N329" s="12"/>
      <c r="O329" s="13"/>
      <c r="P329" s="15" t="n">
        <f aca="false">ROUND(O329,2)</f>
        <v>0</v>
      </c>
      <c r="Q329" s="12"/>
      <c r="R329" s="13" t="n">
        <f aca="false">P329/100*Q329+P329</f>
        <v>0</v>
      </c>
      <c r="S329" s="13" t="n">
        <f aca="false">P329*K329</f>
        <v>0</v>
      </c>
      <c r="T329" s="13" t="n">
        <f aca="false">R329*K329</f>
        <v>0</v>
      </c>
    </row>
    <row r="330" customFormat="false" ht="39.95" hidden="false" customHeight="true" outlineLevel="0" collapsed="false">
      <c r="A330" s="12" t="s">
        <v>796</v>
      </c>
      <c r="B330" s="12" t="s">
        <v>797</v>
      </c>
      <c r="C330" s="12" t="s">
        <v>22</v>
      </c>
      <c r="D330" s="12" t="s">
        <v>179</v>
      </c>
      <c r="E330" s="12" t="s">
        <v>24</v>
      </c>
      <c r="F330" s="13" t="n">
        <v>1800</v>
      </c>
      <c r="G330" s="13"/>
      <c r="H330" s="13"/>
      <c r="I330" s="13"/>
      <c r="J330" s="13" t="n">
        <v>900</v>
      </c>
      <c r="K330" s="13" t="n">
        <v>2700</v>
      </c>
      <c r="L330" s="14" t="n">
        <v>98694</v>
      </c>
      <c r="M330" s="12"/>
      <c r="N330" s="12"/>
      <c r="O330" s="13"/>
      <c r="P330" s="15" t="n">
        <f aca="false">ROUND(O330,2)</f>
        <v>0</v>
      </c>
      <c r="Q330" s="12"/>
      <c r="R330" s="13" t="n">
        <f aca="false">P330/100*Q330+P330</f>
        <v>0</v>
      </c>
      <c r="S330" s="13" t="n">
        <f aca="false">P330*K330</f>
        <v>0</v>
      </c>
      <c r="T330" s="13" t="n">
        <f aca="false">R330*K330</f>
        <v>0</v>
      </c>
    </row>
    <row r="331" customFormat="false" ht="39.95" hidden="false" customHeight="true" outlineLevel="0" collapsed="false">
      <c r="A331" s="12" t="s">
        <v>798</v>
      </c>
      <c r="B331" s="12" t="s">
        <v>799</v>
      </c>
      <c r="C331" s="12" t="s">
        <v>22</v>
      </c>
      <c r="D331" s="12" t="s">
        <v>98</v>
      </c>
      <c r="E331" s="12" t="s">
        <v>24</v>
      </c>
      <c r="F331" s="13"/>
      <c r="G331" s="13"/>
      <c r="H331" s="13"/>
      <c r="I331" s="13" t="n">
        <v>4800</v>
      </c>
      <c r="J331" s="13" t="n">
        <v>2220</v>
      </c>
      <c r="K331" s="13" t="n">
        <v>7020</v>
      </c>
      <c r="L331" s="14" t="n">
        <v>79630.2</v>
      </c>
      <c r="M331" s="12"/>
      <c r="N331" s="12"/>
      <c r="O331" s="13"/>
      <c r="P331" s="15" t="n">
        <f aca="false">ROUND(O331,2)</f>
        <v>0</v>
      </c>
      <c r="Q331" s="12"/>
      <c r="R331" s="13" t="n">
        <f aca="false">P331/100*Q331+P331</f>
        <v>0</v>
      </c>
      <c r="S331" s="13" t="n">
        <f aca="false">P331*K331</f>
        <v>0</v>
      </c>
      <c r="T331" s="13" t="n">
        <f aca="false">R331*K331</f>
        <v>0</v>
      </c>
    </row>
    <row r="332" customFormat="false" ht="39.95" hidden="false" customHeight="true" outlineLevel="0" collapsed="false">
      <c r="A332" s="12" t="s">
        <v>800</v>
      </c>
      <c r="B332" s="12" t="s">
        <v>799</v>
      </c>
      <c r="C332" s="12" t="s">
        <v>22</v>
      </c>
      <c r="D332" s="12" t="s">
        <v>100</v>
      </c>
      <c r="E332" s="12" t="s">
        <v>24</v>
      </c>
      <c r="F332" s="13" t="n">
        <v>240</v>
      </c>
      <c r="G332" s="13" t="n">
        <v>60</v>
      </c>
      <c r="H332" s="13"/>
      <c r="I332" s="13" t="n">
        <v>2400</v>
      </c>
      <c r="J332" s="13" t="n">
        <v>13320</v>
      </c>
      <c r="K332" s="13" t="n">
        <v>16020</v>
      </c>
      <c r="L332" s="14" t="n">
        <v>332548.5</v>
      </c>
      <c r="M332" s="12"/>
      <c r="N332" s="12"/>
      <c r="O332" s="13"/>
      <c r="P332" s="15" t="n">
        <f aca="false">ROUND(O332,2)</f>
        <v>0</v>
      </c>
      <c r="Q332" s="12"/>
      <c r="R332" s="13" t="n">
        <f aca="false">P332/100*Q332+P332</f>
        <v>0</v>
      </c>
      <c r="S332" s="13" t="n">
        <f aca="false">P332*K332</f>
        <v>0</v>
      </c>
      <c r="T332" s="13" t="n">
        <f aca="false">R332*K332</f>
        <v>0</v>
      </c>
    </row>
    <row r="333" customFormat="false" ht="39.95" hidden="false" customHeight="true" outlineLevel="0" collapsed="false">
      <c r="A333" s="12" t="s">
        <v>801</v>
      </c>
      <c r="B333" s="12" t="s">
        <v>799</v>
      </c>
      <c r="C333" s="12" t="s">
        <v>22</v>
      </c>
      <c r="D333" s="12" t="s">
        <v>95</v>
      </c>
      <c r="E333" s="12" t="s">
        <v>24</v>
      </c>
      <c r="F333" s="13" t="n">
        <v>240</v>
      </c>
      <c r="G333" s="13" t="n">
        <v>60</v>
      </c>
      <c r="H333" s="13"/>
      <c r="I333" s="13" t="n">
        <v>4800</v>
      </c>
      <c r="J333" s="13" t="n">
        <v>11700</v>
      </c>
      <c r="K333" s="13" t="n">
        <v>16800</v>
      </c>
      <c r="L333" s="14" t="n">
        <v>674324</v>
      </c>
      <c r="M333" s="12"/>
      <c r="N333" s="12"/>
      <c r="O333" s="13"/>
      <c r="P333" s="15" t="n">
        <f aca="false">ROUND(O333,2)</f>
        <v>0</v>
      </c>
      <c r="Q333" s="12"/>
      <c r="R333" s="13" t="n">
        <f aca="false">P333/100*Q333+P333</f>
        <v>0</v>
      </c>
      <c r="S333" s="13" t="n">
        <f aca="false">P333*K333</f>
        <v>0</v>
      </c>
      <c r="T333" s="13" t="n">
        <f aca="false">R333*K333</f>
        <v>0</v>
      </c>
    </row>
    <row r="334" customFormat="false" ht="39.95" hidden="false" customHeight="true" outlineLevel="0" collapsed="false">
      <c r="A334" s="12" t="s">
        <v>802</v>
      </c>
      <c r="B334" s="12" t="s">
        <v>799</v>
      </c>
      <c r="C334" s="12" t="s">
        <v>282</v>
      </c>
      <c r="D334" s="12" t="s">
        <v>803</v>
      </c>
      <c r="E334" s="12" t="s">
        <v>24</v>
      </c>
      <c r="F334" s="13" t="n">
        <v>20</v>
      </c>
      <c r="G334" s="13"/>
      <c r="H334" s="13"/>
      <c r="I334" s="13"/>
      <c r="J334" s="13"/>
      <c r="K334" s="13" t="n">
        <v>20</v>
      </c>
      <c r="L334" s="14" t="n">
        <v>67156</v>
      </c>
      <c r="M334" s="12"/>
      <c r="N334" s="12"/>
      <c r="O334" s="13"/>
      <c r="P334" s="15" t="n">
        <f aca="false">ROUND(O334,2)</f>
        <v>0</v>
      </c>
      <c r="Q334" s="12"/>
      <c r="R334" s="13" t="n">
        <f aca="false">P334/100*Q334+P334</f>
        <v>0</v>
      </c>
      <c r="S334" s="13" t="n">
        <f aca="false">P334*K334</f>
        <v>0</v>
      </c>
      <c r="T334" s="13" t="n">
        <f aca="false">R334*K334</f>
        <v>0</v>
      </c>
    </row>
    <row r="335" customFormat="false" ht="39.95" hidden="false" customHeight="true" outlineLevel="0" collapsed="false">
      <c r="A335" s="12" t="s">
        <v>804</v>
      </c>
      <c r="B335" s="12" t="s">
        <v>805</v>
      </c>
      <c r="C335" s="12" t="s">
        <v>22</v>
      </c>
      <c r="D335" s="12" t="s">
        <v>806</v>
      </c>
      <c r="E335" s="12" t="s">
        <v>24</v>
      </c>
      <c r="F335" s="13" t="n">
        <v>22650</v>
      </c>
      <c r="G335" s="13" t="n">
        <v>3000</v>
      </c>
      <c r="H335" s="13" t="n">
        <v>1000</v>
      </c>
      <c r="I335" s="13" t="n">
        <v>10000</v>
      </c>
      <c r="J335" s="13" t="n">
        <v>74980</v>
      </c>
      <c r="K335" s="13" t="n">
        <v>111630</v>
      </c>
      <c r="L335" s="14" t="n">
        <v>1377514.2</v>
      </c>
      <c r="M335" s="12"/>
      <c r="N335" s="12"/>
      <c r="O335" s="13"/>
      <c r="P335" s="15" t="n">
        <f aca="false">ROUND(O335,2)</f>
        <v>0</v>
      </c>
      <c r="Q335" s="12"/>
      <c r="R335" s="13" t="n">
        <f aca="false">P335/100*Q335+P335</f>
        <v>0</v>
      </c>
      <c r="S335" s="13" t="n">
        <f aca="false">P335*K335</f>
        <v>0</v>
      </c>
      <c r="T335" s="13" t="n">
        <f aca="false">R335*K335</f>
        <v>0</v>
      </c>
    </row>
    <row r="336" customFormat="false" ht="39.95" hidden="false" customHeight="true" outlineLevel="0" collapsed="false">
      <c r="A336" s="12" t="s">
        <v>807</v>
      </c>
      <c r="B336" s="12" t="s">
        <v>805</v>
      </c>
      <c r="C336" s="12" t="s">
        <v>282</v>
      </c>
      <c r="D336" s="12" t="s">
        <v>808</v>
      </c>
      <c r="E336" s="12" t="s">
        <v>24</v>
      </c>
      <c r="F336" s="13" t="n">
        <v>90</v>
      </c>
      <c r="G336" s="13"/>
      <c r="H336" s="13"/>
      <c r="I336" s="13"/>
      <c r="J336" s="13" t="n">
        <v>255</v>
      </c>
      <c r="K336" s="13" t="n">
        <v>345</v>
      </c>
      <c r="L336" s="14" t="n">
        <v>169567.5</v>
      </c>
      <c r="M336" s="12"/>
      <c r="N336" s="12"/>
      <c r="O336" s="13"/>
      <c r="P336" s="15" t="n">
        <f aca="false">ROUND(O336,2)</f>
        <v>0</v>
      </c>
      <c r="Q336" s="12"/>
      <c r="R336" s="13" t="n">
        <f aca="false">P336/100*Q336+P336</f>
        <v>0</v>
      </c>
      <c r="S336" s="13" t="n">
        <f aca="false">P336*K336</f>
        <v>0</v>
      </c>
      <c r="T336" s="13" t="n">
        <f aca="false">R336*K336</f>
        <v>0</v>
      </c>
    </row>
    <row r="337" customFormat="false" ht="39.95" hidden="false" customHeight="true" outlineLevel="0" collapsed="false">
      <c r="A337" s="12" t="s">
        <v>809</v>
      </c>
      <c r="B337" s="12" t="s">
        <v>810</v>
      </c>
      <c r="C337" s="12" t="s">
        <v>27</v>
      </c>
      <c r="D337" s="12" t="s">
        <v>811</v>
      </c>
      <c r="E337" s="12" t="s">
        <v>24</v>
      </c>
      <c r="F337" s="13" t="n">
        <v>11400</v>
      </c>
      <c r="G337" s="13" t="n">
        <v>100</v>
      </c>
      <c r="H337" s="13" t="n">
        <v>30000</v>
      </c>
      <c r="I337" s="13" t="n">
        <v>40000</v>
      </c>
      <c r="J337" s="13" t="n">
        <v>196300</v>
      </c>
      <c r="K337" s="13" t="n">
        <v>277800</v>
      </c>
      <c r="L337" s="14" t="n">
        <v>6288558.6</v>
      </c>
      <c r="M337" s="12"/>
      <c r="N337" s="12"/>
      <c r="O337" s="13"/>
      <c r="P337" s="15" t="n">
        <f aca="false">ROUND(O337,2)</f>
        <v>0</v>
      </c>
      <c r="Q337" s="12"/>
      <c r="R337" s="13" t="n">
        <f aca="false">P337/100*Q337+P337</f>
        <v>0</v>
      </c>
      <c r="S337" s="13" t="n">
        <f aca="false">P337*K337</f>
        <v>0</v>
      </c>
      <c r="T337" s="13" t="n">
        <f aca="false">R337*K337</f>
        <v>0</v>
      </c>
    </row>
    <row r="338" customFormat="false" ht="39.95" hidden="false" customHeight="true" outlineLevel="0" collapsed="false">
      <c r="A338" s="12" t="s">
        <v>812</v>
      </c>
      <c r="B338" s="12" t="s">
        <v>810</v>
      </c>
      <c r="C338" s="12" t="s">
        <v>452</v>
      </c>
      <c r="D338" s="12" t="s">
        <v>813</v>
      </c>
      <c r="E338" s="12" t="s">
        <v>24</v>
      </c>
      <c r="F338" s="13" t="n">
        <v>300</v>
      </c>
      <c r="G338" s="13"/>
      <c r="H338" s="13" t="n">
        <v>2400</v>
      </c>
      <c r="I338" s="13"/>
      <c r="J338" s="13" t="n">
        <v>12240</v>
      </c>
      <c r="K338" s="13" t="n">
        <v>14940</v>
      </c>
      <c r="L338" s="14" t="n">
        <v>175146.6</v>
      </c>
      <c r="M338" s="12"/>
      <c r="N338" s="12"/>
      <c r="O338" s="13"/>
      <c r="P338" s="15" t="n">
        <f aca="false">ROUND(O338,2)</f>
        <v>0</v>
      </c>
      <c r="Q338" s="12"/>
      <c r="R338" s="13" t="n">
        <f aca="false">P338/100*Q338+P338</f>
        <v>0</v>
      </c>
      <c r="S338" s="13" t="n">
        <f aca="false">P338*K338</f>
        <v>0</v>
      </c>
      <c r="T338" s="13" t="n">
        <f aca="false">R338*K338</f>
        <v>0</v>
      </c>
    </row>
    <row r="339" customFormat="false" ht="39.95" hidden="false" customHeight="true" outlineLevel="0" collapsed="false">
      <c r="A339" s="12" t="s">
        <v>814</v>
      </c>
      <c r="B339" s="12" t="s">
        <v>815</v>
      </c>
      <c r="C339" s="12" t="s">
        <v>816</v>
      </c>
      <c r="D339" s="12" t="s">
        <v>817</v>
      </c>
      <c r="E339" s="12" t="s">
        <v>24</v>
      </c>
      <c r="F339" s="13" t="n">
        <v>200</v>
      </c>
      <c r="G339" s="13"/>
      <c r="H339" s="13"/>
      <c r="I339" s="13"/>
      <c r="J339" s="13" t="n">
        <v>3800</v>
      </c>
      <c r="K339" s="13" t="n">
        <v>4000</v>
      </c>
      <c r="L339" s="14" t="n">
        <v>188824</v>
      </c>
      <c r="M339" s="12"/>
      <c r="N339" s="12"/>
      <c r="O339" s="13"/>
      <c r="P339" s="15" t="n">
        <f aca="false">ROUND(O339,2)</f>
        <v>0</v>
      </c>
      <c r="Q339" s="12"/>
      <c r="R339" s="13" t="n">
        <f aca="false">P339/100*Q339+P339</f>
        <v>0</v>
      </c>
      <c r="S339" s="13" t="n">
        <f aca="false">P339*K339</f>
        <v>0</v>
      </c>
      <c r="T339" s="13" t="n">
        <f aca="false">R339*K339</f>
        <v>0</v>
      </c>
    </row>
    <row r="340" customFormat="false" ht="39.95" hidden="false" customHeight="true" outlineLevel="0" collapsed="false">
      <c r="A340" s="12" t="s">
        <v>818</v>
      </c>
      <c r="B340" s="12" t="s">
        <v>815</v>
      </c>
      <c r="C340" s="12" t="s">
        <v>816</v>
      </c>
      <c r="D340" s="12" t="s">
        <v>819</v>
      </c>
      <c r="E340" s="12" t="s">
        <v>24</v>
      </c>
      <c r="F340" s="13" t="n">
        <v>200</v>
      </c>
      <c r="G340" s="13"/>
      <c r="H340" s="13"/>
      <c r="I340" s="13"/>
      <c r="J340" s="13"/>
      <c r="K340" s="13" t="n">
        <v>200</v>
      </c>
      <c r="L340" s="14" t="n">
        <v>9918.8</v>
      </c>
      <c r="M340" s="12"/>
      <c r="N340" s="12"/>
      <c r="O340" s="13"/>
      <c r="P340" s="15" t="n">
        <f aca="false">ROUND(O340,2)</f>
        <v>0</v>
      </c>
      <c r="Q340" s="12"/>
      <c r="R340" s="13" t="n">
        <f aca="false">P340/100*Q340+P340</f>
        <v>0</v>
      </c>
      <c r="S340" s="13" t="n">
        <f aca="false">P340*K340</f>
        <v>0</v>
      </c>
      <c r="T340" s="13" t="n">
        <f aca="false">R340*K340</f>
        <v>0</v>
      </c>
    </row>
    <row r="341" customFormat="false" ht="39.95" hidden="false" customHeight="true" outlineLevel="0" collapsed="false">
      <c r="A341" s="12" t="s">
        <v>820</v>
      </c>
      <c r="B341" s="12" t="s">
        <v>815</v>
      </c>
      <c r="C341" s="12" t="s">
        <v>27</v>
      </c>
      <c r="D341" s="12" t="s">
        <v>821</v>
      </c>
      <c r="E341" s="12" t="s">
        <v>24</v>
      </c>
      <c r="F341" s="13" t="n">
        <v>200</v>
      </c>
      <c r="G341" s="13"/>
      <c r="H341" s="13"/>
      <c r="I341" s="13"/>
      <c r="J341" s="13"/>
      <c r="K341" s="13" t="n">
        <v>200</v>
      </c>
      <c r="L341" s="14" t="n">
        <v>7755.2</v>
      </c>
      <c r="M341" s="12"/>
      <c r="N341" s="12"/>
      <c r="O341" s="13"/>
      <c r="P341" s="15" t="n">
        <f aca="false">ROUND(O341,2)</f>
        <v>0</v>
      </c>
      <c r="Q341" s="12"/>
      <c r="R341" s="13" t="n">
        <f aca="false">P341/100*Q341+P341</f>
        <v>0</v>
      </c>
      <c r="S341" s="13" t="n">
        <f aca="false">P341*K341</f>
        <v>0</v>
      </c>
      <c r="T341" s="13" t="n">
        <f aca="false">R341*K341</f>
        <v>0</v>
      </c>
    </row>
    <row r="342" customFormat="false" ht="39.95" hidden="false" customHeight="true" outlineLevel="0" collapsed="false">
      <c r="A342" s="12" t="s">
        <v>822</v>
      </c>
      <c r="B342" s="12" t="s">
        <v>823</v>
      </c>
      <c r="C342" s="12" t="s">
        <v>22</v>
      </c>
      <c r="D342" s="12" t="s">
        <v>100</v>
      </c>
      <c r="E342" s="12" t="s">
        <v>24</v>
      </c>
      <c r="F342" s="13" t="n">
        <v>2000</v>
      </c>
      <c r="G342" s="13" t="n">
        <v>400</v>
      </c>
      <c r="H342" s="13" t="n">
        <v>5000</v>
      </c>
      <c r="I342" s="13" t="n">
        <v>1500</v>
      </c>
      <c r="J342" s="13" t="n">
        <v>14750</v>
      </c>
      <c r="K342" s="13" t="n">
        <v>23650</v>
      </c>
      <c r="L342" s="14" t="n">
        <v>1617423.5</v>
      </c>
      <c r="M342" s="12"/>
      <c r="N342" s="12"/>
      <c r="O342" s="13"/>
      <c r="P342" s="15" t="n">
        <f aca="false">ROUND(O342,2)</f>
        <v>0</v>
      </c>
      <c r="Q342" s="12"/>
      <c r="R342" s="13" t="n">
        <f aca="false">P342/100*Q342+P342</f>
        <v>0</v>
      </c>
      <c r="S342" s="13" t="n">
        <f aca="false">P342*K342</f>
        <v>0</v>
      </c>
      <c r="T342" s="13" t="n">
        <f aca="false">R342*K342</f>
        <v>0</v>
      </c>
    </row>
    <row r="343" customFormat="false" ht="39.95" hidden="false" customHeight="true" outlineLevel="0" collapsed="false">
      <c r="A343" s="12" t="s">
        <v>824</v>
      </c>
      <c r="B343" s="12" t="s">
        <v>823</v>
      </c>
      <c r="C343" s="12" t="s">
        <v>22</v>
      </c>
      <c r="D343" s="12" t="s">
        <v>98</v>
      </c>
      <c r="E343" s="12" t="s">
        <v>24</v>
      </c>
      <c r="F343" s="13" t="n">
        <v>530</v>
      </c>
      <c r="G343" s="13"/>
      <c r="H343" s="13"/>
      <c r="I343" s="13"/>
      <c r="J343" s="13" t="n">
        <v>2040</v>
      </c>
      <c r="K343" s="13" t="n">
        <v>2570</v>
      </c>
      <c r="L343" s="14" t="n">
        <v>105395.7</v>
      </c>
      <c r="M343" s="12"/>
      <c r="N343" s="12"/>
      <c r="O343" s="13"/>
      <c r="P343" s="15" t="n">
        <f aca="false">ROUND(O343,2)</f>
        <v>0</v>
      </c>
      <c r="Q343" s="12"/>
      <c r="R343" s="13" t="n">
        <f aca="false">P343/100*Q343+P343</f>
        <v>0</v>
      </c>
      <c r="S343" s="13" t="n">
        <f aca="false">P343*K343</f>
        <v>0</v>
      </c>
      <c r="T343" s="13" t="n">
        <f aca="false">R343*K343</f>
        <v>0</v>
      </c>
    </row>
    <row r="344" customFormat="false" ht="39.95" hidden="false" customHeight="true" outlineLevel="0" collapsed="false">
      <c r="A344" s="12" t="s">
        <v>825</v>
      </c>
      <c r="B344" s="12" t="s">
        <v>823</v>
      </c>
      <c r="C344" s="12" t="s">
        <v>170</v>
      </c>
      <c r="D344" s="12" t="s">
        <v>826</v>
      </c>
      <c r="E344" s="12" t="s">
        <v>24</v>
      </c>
      <c r="F344" s="13" t="n">
        <v>10</v>
      </c>
      <c r="G344" s="13"/>
      <c r="H344" s="13"/>
      <c r="I344" s="13"/>
      <c r="J344" s="13" t="n">
        <v>5</v>
      </c>
      <c r="K344" s="13" t="n">
        <v>15</v>
      </c>
      <c r="L344" s="14" t="n">
        <v>7341</v>
      </c>
      <c r="M344" s="12"/>
      <c r="N344" s="12"/>
      <c r="O344" s="13"/>
      <c r="P344" s="15" t="n">
        <f aca="false">ROUND(O344,2)</f>
        <v>0</v>
      </c>
      <c r="Q344" s="12"/>
      <c r="R344" s="13" t="n">
        <f aca="false">P344/100*Q344+P344</f>
        <v>0</v>
      </c>
      <c r="S344" s="13" t="n">
        <f aca="false">P344*K344</f>
        <v>0</v>
      </c>
      <c r="T344" s="13" t="n">
        <f aca="false">R344*K344</f>
        <v>0</v>
      </c>
    </row>
    <row r="345" customFormat="false" ht="39.95" hidden="false" customHeight="true" outlineLevel="0" collapsed="false">
      <c r="A345" s="12" t="s">
        <v>827</v>
      </c>
      <c r="B345" s="12" t="s">
        <v>828</v>
      </c>
      <c r="C345" s="12" t="s">
        <v>22</v>
      </c>
      <c r="D345" s="12" t="s">
        <v>829</v>
      </c>
      <c r="E345" s="12" t="s">
        <v>24</v>
      </c>
      <c r="F345" s="13"/>
      <c r="G345" s="13" t="n">
        <v>105</v>
      </c>
      <c r="H345" s="13"/>
      <c r="I345" s="13"/>
      <c r="J345" s="13" t="n">
        <v>210</v>
      </c>
      <c r="K345" s="13" t="n">
        <v>315</v>
      </c>
      <c r="L345" s="14" t="n">
        <v>3211.5</v>
      </c>
      <c r="M345" s="12"/>
      <c r="N345" s="12"/>
      <c r="O345" s="13"/>
      <c r="P345" s="15" t="n">
        <f aca="false">ROUND(O345,2)</f>
        <v>0</v>
      </c>
      <c r="Q345" s="12"/>
      <c r="R345" s="13" t="n">
        <f aca="false">P345/100*Q345+P345</f>
        <v>0</v>
      </c>
      <c r="S345" s="13" t="n">
        <f aca="false">P345*K345</f>
        <v>0</v>
      </c>
      <c r="T345" s="13" t="n">
        <f aca="false">R345*K345</f>
        <v>0</v>
      </c>
    </row>
    <row r="346" customFormat="false" ht="39.95" hidden="false" customHeight="true" outlineLevel="0" collapsed="false">
      <c r="A346" s="12" t="s">
        <v>830</v>
      </c>
      <c r="B346" s="12" t="s">
        <v>831</v>
      </c>
      <c r="C346" s="12" t="s">
        <v>27</v>
      </c>
      <c r="D346" s="12" t="s">
        <v>832</v>
      </c>
      <c r="E346" s="12" t="s">
        <v>24</v>
      </c>
      <c r="F346" s="13" t="n">
        <v>18000</v>
      </c>
      <c r="G346" s="13" t="n">
        <v>1000</v>
      </c>
      <c r="H346" s="13" t="n">
        <v>10000</v>
      </c>
      <c r="I346" s="13" t="n">
        <v>20000</v>
      </c>
      <c r="J346" s="13" t="n">
        <v>172500</v>
      </c>
      <c r="K346" s="13" t="n">
        <v>221500</v>
      </c>
      <c r="L346" s="14" t="n">
        <v>602480</v>
      </c>
      <c r="M346" s="12"/>
      <c r="N346" s="12"/>
      <c r="O346" s="13"/>
      <c r="P346" s="15" t="n">
        <f aca="false">ROUND(O346,2)</f>
        <v>0</v>
      </c>
      <c r="Q346" s="12"/>
      <c r="R346" s="13" t="n">
        <f aca="false">P346/100*Q346+P346</f>
        <v>0</v>
      </c>
      <c r="S346" s="13" t="n">
        <f aca="false">P346*K346</f>
        <v>0</v>
      </c>
      <c r="T346" s="13" t="n">
        <f aca="false">R346*K346</f>
        <v>0</v>
      </c>
    </row>
    <row r="347" customFormat="false" ht="39.95" hidden="false" customHeight="true" outlineLevel="0" collapsed="false">
      <c r="A347" s="12" t="s">
        <v>833</v>
      </c>
      <c r="B347" s="12" t="s">
        <v>831</v>
      </c>
      <c r="C347" s="12" t="s">
        <v>27</v>
      </c>
      <c r="D347" s="12" t="s">
        <v>834</v>
      </c>
      <c r="E347" s="12" t="s">
        <v>24</v>
      </c>
      <c r="F347" s="13" t="n">
        <v>19000</v>
      </c>
      <c r="G347" s="13" t="n">
        <v>1000</v>
      </c>
      <c r="H347" s="13" t="n">
        <v>100000</v>
      </c>
      <c r="I347" s="13" t="n">
        <v>32000</v>
      </c>
      <c r="J347" s="13" t="n">
        <v>471150</v>
      </c>
      <c r="K347" s="13" t="n">
        <v>623150</v>
      </c>
      <c r="L347" s="14" t="n">
        <v>1262501.9</v>
      </c>
      <c r="M347" s="12"/>
      <c r="N347" s="12"/>
      <c r="O347" s="13"/>
      <c r="P347" s="15" t="n">
        <f aca="false">ROUND(O347,2)</f>
        <v>0</v>
      </c>
      <c r="Q347" s="12"/>
      <c r="R347" s="13" t="n">
        <f aca="false">P347/100*Q347+P347</f>
        <v>0</v>
      </c>
      <c r="S347" s="13" t="n">
        <f aca="false">P347*K347</f>
        <v>0</v>
      </c>
      <c r="T347" s="13" t="n">
        <f aca="false">R347*K347</f>
        <v>0</v>
      </c>
    </row>
    <row r="348" customFormat="false" ht="39.95" hidden="false" customHeight="true" outlineLevel="0" collapsed="false">
      <c r="A348" s="12" t="s">
        <v>835</v>
      </c>
      <c r="B348" s="12" t="s">
        <v>836</v>
      </c>
      <c r="C348" s="12" t="s">
        <v>27</v>
      </c>
      <c r="D348" s="12" t="s">
        <v>90</v>
      </c>
      <c r="E348" s="12" t="s">
        <v>24</v>
      </c>
      <c r="F348" s="13" t="n">
        <v>1000</v>
      </c>
      <c r="G348" s="13"/>
      <c r="H348" s="13"/>
      <c r="I348" s="13"/>
      <c r="J348" s="13" t="n">
        <v>1260</v>
      </c>
      <c r="K348" s="13" t="n">
        <v>2260</v>
      </c>
      <c r="L348" s="14" t="n">
        <v>6629.33333333333</v>
      </c>
      <c r="M348" s="12"/>
      <c r="N348" s="12"/>
      <c r="O348" s="13"/>
      <c r="P348" s="15" t="n">
        <f aca="false">ROUND(O348,2)</f>
        <v>0</v>
      </c>
      <c r="Q348" s="12"/>
      <c r="R348" s="13" t="n">
        <f aca="false">P348/100*Q348+P348</f>
        <v>0</v>
      </c>
      <c r="S348" s="13" t="n">
        <f aca="false">P348*K348</f>
        <v>0</v>
      </c>
      <c r="T348" s="13" t="n">
        <f aca="false">R348*K348</f>
        <v>0</v>
      </c>
    </row>
    <row r="349" customFormat="false" ht="39.95" hidden="false" customHeight="true" outlineLevel="0" collapsed="false">
      <c r="A349" s="12" t="s">
        <v>837</v>
      </c>
      <c r="B349" s="12" t="s">
        <v>836</v>
      </c>
      <c r="C349" s="12" t="s">
        <v>27</v>
      </c>
      <c r="D349" s="12" t="s">
        <v>136</v>
      </c>
      <c r="E349" s="12" t="s">
        <v>24</v>
      </c>
      <c r="F349" s="13" t="n">
        <v>5500</v>
      </c>
      <c r="G349" s="13"/>
      <c r="H349" s="13"/>
      <c r="I349" s="13"/>
      <c r="J349" s="13" t="n">
        <v>42900</v>
      </c>
      <c r="K349" s="13" t="n">
        <v>48400</v>
      </c>
      <c r="L349" s="14" t="n">
        <v>479160</v>
      </c>
      <c r="M349" s="12"/>
      <c r="N349" s="12"/>
      <c r="O349" s="13"/>
      <c r="P349" s="15" t="n">
        <f aca="false">ROUND(O349,2)</f>
        <v>0</v>
      </c>
      <c r="Q349" s="12"/>
      <c r="R349" s="13" t="n">
        <f aca="false">P349/100*Q349+P349</f>
        <v>0</v>
      </c>
      <c r="S349" s="13" t="n">
        <f aca="false">P349*K349</f>
        <v>0</v>
      </c>
      <c r="T349" s="13" t="n">
        <f aca="false">R349*K349</f>
        <v>0</v>
      </c>
    </row>
    <row r="350" customFormat="false" ht="39.95" hidden="false" customHeight="true" outlineLevel="0" collapsed="false">
      <c r="A350" s="12" t="s">
        <v>838</v>
      </c>
      <c r="B350" s="12" t="s">
        <v>836</v>
      </c>
      <c r="C350" s="12" t="s">
        <v>27</v>
      </c>
      <c r="D350" s="12" t="s">
        <v>83</v>
      </c>
      <c r="E350" s="12" t="s">
        <v>24</v>
      </c>
      <c r="F350" s="13" t="n">
        <v>6500</v>
      </c>
      <c r="G350" s="13"/>
      <c r="H350" s="13"/>
      <c r="I350" s="13" t="n">
        <v>1000</v>
      </c>
      <c r="J350" s="13" t="n">
        <v>41600</v>
      </c>
      <c r="K350" s="13" t="n">
        <v>49100</v>
      </c>
      <c r="L350" s="14" t="n">
        <v>177742</v>
      </c>
      <c r="M350" s="12"/>
      <c r="N350" s="12"/>
      <c r="O350" s="13"/>
      <c r="P350" s="15" t="n">
        <f aca="false">ROUND(O350,2)</f>
        <v>0</v>
      </c>
      <c r="Q350" s="12"/>
      <c r="R350" s="13" t="n">
        <f aca="false">P350/100*Q350+P350</f>
        <v>0</v>
      </c>
      <c r="S350" s="13" t="n">
        <f aca="false">P350*K350</f>
        <v>0</v>
      </c>
      <c r="T350" s="13" t="n">
        <f aca="false">R350*K350</f>
        <v>0</v>
      </c>
    </row>
    <row r="351" customFormat="false" ht="39.95" hidden="false" customHeight="true" outlineLevel="0" collapsed="false">
      <c r="A351" s="12" t="s">
        <v>839</v>
      </c>
      <c r="B351" s="12" t="s">
        <v>840</v>
      </c>
      <c r="C351" s="12" t="s">
        <v>27</v>
      </c>
      <c r="D351" s="12" t="s">
        <v>841</v>
      </c>
      <c r="E351" s="12" t="s">
        <v>24</v>
      </c>
      <c r="F351" s="13" t="n">
        <v>3000</v>
      </c>
      <c r="G351" s="13"/>
      <c r="H351" s="13" t="n">
        <v>6000</v>
      </c>
      <c r="I351" s="13"/>
      <c r="J351" s="13" t="n">
        <v>7530</v>
      </c>
      <c r="K351" s="13" t="n">
        <v>16530</v>
      </c>
      <c r="L351" s="14" t="n">
        <v>240401.3</v>
      </c>
      <c r="M351" s="12"/>
      <c r="N351" s="12"/>
      <c r="O351" s="13"/>
      <c r="P351" s="15" t="n">
        <f aca="false">ROUND(O351,2)</f>
        <v>0</v>
      </c>
      <c r="Q351" s="12"/>
      <c r="R351" s="13" t="n">
        <f aca="false">P351/100*Q351+P351</f>
        <v>0</v>
      </c>
      <c r="S351" s="13" t="n">
        <f aca="false">P351*K351</f>
        <v>0</v>
      </c>
      <c r="T351" s="13" t="n">
        <f aca="false">R351*K351</f>
        <v>0</v>
      </c>
    </row>
    <row r="352" customFormat="false" ht="39.95" hidden="false" customHeight="true" outlineLevel="0" collapsed="false">
      <c r="A352" s="12" t="s">
        <v>842</v>
      </c>
      <c r="B352" s="12" t="s">
        <v>840</v>
      </c>
      <c r="C352" s="12" t="s">
        <v>27</v>
      </c>
      <c r="D352" s="12" t="s">
        <v>843</v>
      </c>
      <c r="E352" s="12" t="s">
        <v>24</v>
      </c>
      <c r="F352" s="13"/>
      <c r="G352" s="13"/>
      <c r="H352" s="13" t="n">
        <v>3000</v>
      </c>
      <c r="I352" s="13"/>
      <c r="J352" s="13" t="n">
        <v>5310</v>
      </c>
      <c r="K352" s="13" t="n">
        <v>8310</v>
      </c>
      <c r="L352" s="14" t="n">
        <v>160632.3</v>
      </c>
      <c r="M352" s="12"/>
      <c r="N352" s="12"/>
      <c r="O352" s="13"/>
      <c r="P352" s="15" t="n">
        <f aca="false">ROUND(O352,2)</f>
        <v>0</v>
      </c>
      <c r="Q352" s="12"/>
      <c r="R352" s="13" t="n">
        <f aca="false">P352/100*Q352+P352</f>
        <v>0</v>
      </c>
      <c r="S352" s="13" t="n">
        <f aca="false">P352*K352</f>
        <v>0</v>
      </c>
      <c r="T352" s="13" t="n">
        <f aca="false">R352*K352</f>
        <v>0</v>
      </c>
    </row>
    <row r="353" customFormat="false" ht="39.95" hidden="false" customHeight="true" outlineLevel="0" collapsed="false">
      <c r="A353" s="12" t="s">
        <v>844</v>
      </c>
      <c r="B353" s="12" t="s">
        <v>840</v>
      </c>
      <c r="C353" s="12" t="s">
        <v>27</v>
      </c>
      <c r="D353" s="12" t="s">
        <v>845</v>
      </c>
      <c r="E353" s="12" t="s">
        <v>24</v>
      </c>
      <c r="F353" s="13" t="n">
        <v>900</v>
      </c>
      <c r="G353" s="13"/>
      <c r="H353" s="13"/>
      <c r="I353" s="13"/>
      <c r="J353" s="13" t="n">
        <v>1800</v>
      </c>
      <c r="K353" s="13" t="n">
        <v>2700</v>
      </c>
      <c r="L353" s="14" t="n">
        <v>43578</v>
      </c>
      <c r="M353" s="12"/>
      <c r="N353" s="12"/>
      <c r="O353" s="13"/>
      <c r="P353" s="15" t="n">
        <f aca="false">ROUND(O353,2)</f>
        <v>0</v>
      </c>
      <c r="Q353" s="12"/>
      <c r="R353" s="13" t="n">
        <f aca="false">P353/100*Q353+P353</f>
        <v>0</v>
      </c>
      <c r="S353" s="13" t="n">
        <f aca="false">P353*K353</f>
        <v>0</v>
      </c>
      <c r="T353" s="13" t="n">
        <f aca="false">R353*K353</f>
        <v>0</v>
      </c>
    </row>
    <row r="354" customFormat="false" ht="39.95" hidden="false" customHeight="true" outlineLevel="0" collapsed="false">
      <c r="A354" s="12" t="s">
        <v>846</v>
      </c>
      <c r="B354" s="12" t="s">
        <v>847</v>
      </c>
      <c r="C354" s="12" t="s">
        <v>27</v>
      </c>
      <c r="D354" s="12" t="s">
        <v>848</v>
      </c>
      <c r="E354" s="12" t="s">
        <v>24</v>
      </c>
      <c r="F354" s="13" t="n">
        <v>2500</v>
      </c>
      <c r="G354" s="13"/>
      <c r="H354" s="13"/>
      <c r="I354" s="13"/>
      <c r="J354" s="13" t="n">
        <v>5270</v>
      </c>
      <c r="K354" s="13" t="n">
        <v>7770</v>
      </c>
      <c r="L354" s="14" t="n">
        <v>48251.7</v>
      </c>
      <c r="M354" s="12"/>
      <c r="N354" s="12"/>
      <c r="O354" s="13"/>
      <c r="P354" s="15" t="n">
        <f aca="false">ROUND(O354,2)</f>
        <v>0</v>
      </c>
      <c r="Q354" s="12"/>
      <c r="R354" s="13" t="n">
        <f aca="false">P354/100*Q354+P354</f>
        <v>0</v>
      </c>
      <c r="S354" s="13" t="n">
        <f aca="false">P354*K354</f>
        <v>0</v>
      </c>
      <c r="T354" s="13" t="n">
        <f aca="false">R354*K354</f>
        <v>0</v>
      </c>
    </row>
    <row r="355" customFormat="false" ht="39.95" hidden="false" customHeight="true" outlineLevel="0" collapsed="false">
      <c r="A355" s="12" t="s">
        <v>849</v>
      </c>
      <c r="B355" s="12" t="s">
        <v>847</v>
      </c>
      <c r="C355" s="12" t="s">
        <v>27</v>
      </c>
      <c r="D355" s="12" t="s">
        <v>395</v>
      </c>
      <c r="E355" s="12" t="s">
        <v>24</v>
      </c>
      <c r="F355" s="13" t="n">
        <v>3000</v>
      </c>
      <c r="G355" s="13"/>
      <c r="H355" s="13"/>
      <c r="I355" s="13" t="n">
        <v>2000</v>
      </c>
      <c r="J355" s="13" t="n">
        <v>38160</v>
      </c>
      <c r="K355" s="13" t="n">
        <v>43160</v>
      </c>
      <c r="L355" s="14" t="n">
        <v>484902.6</v>
      </c>
      <c r="M355" s="12"/>
      <c r="N355" s="12"/>
      <c r="O355" s="13"/>
      <c r="P355" s="15" t="n">
        <f aca="false">ROUND(O355,2)</f>
        <v>0</v>
      </c>
      <c r="Q355" s="12"/>
      <c r="R355" s="13" t="n">
        <f aca="false">P355/100*Q355+P355</f>
        <v>0</v>
      </c>
      <c r="S355" s="13" t="n">
        <f aca="false">P355*K355</f>
        <v>0</v>
      </c>
      <c r="T355" s="13" t="n">
        <f aca="false">R355*K355</f>
        <v>0</v>
      </c>
    </row>
    <row r="356" customFormat="false" ht="39.95" hidden="false" customHeight="true" outlineLevel="0" collapsed="false">
      <c r="A356" s="12" t="s">
        <v>850</v>
      </c>
      <c r="B356" s="12" t="s">
        <v>847</v>
      </c>
      <c r="C356" s="12" t="s">
        <v>27</v>
      </c>
      <c r="D356" s="12" t="s">
        <v>851</v>
      </c>
      <c r="E356" s="12" t="s">
        <v>24</v>
      </c>
      <c r="F356" s="13"/>
      <c r="G356" s="13"/>
      <c r="H356" s="13"/>
      <c r="I356" s="13"/>
      <c r="J356" s="13" t="n">
        <v>13920</v>
      </c>
      <c r="K356" s="13" t="n">
        <v>13920</v>
      </c>
      <c r="L356" s="14" t="n">
        <v>198267.2</v>
      </c>
      <c r="M356" s="12"/>
      <c r="N356" s="12"/>
      <c r="O356" s="13"/>
      <c r="P356" s="15" t="n">
        <f aca="false">ROUND(O356,2)</f>
        <v>0</v>
      </c>
      <c r="Q356" s="12"/>
      <c r="R356" s="13" t="n">
        <f aca="false">P356/100*Q356+P356</f>
        <v>0</v>
      </c>
      <c r="S356" s="13" t="n">
        <f aca="false">P356*K356</f>
        <v>0</v>
      </c>
      <c r="T356" s="13" t="n">
        <f aca="false">R356*K356</f>
        <v>0</v>
      </c>
    </row>
    <row r="357" customFormat="false" ht="39.95" hidden="false" customHeight="true" outlineLevel="0" collapsed="false">
      <c r="A357" s="12" t="s">
        <v>852</v>
      </c>
      <c r="B357" s="12" t="s">
        <v>853</v>
      </c>
      <c r="C357" s="12" t="s">
        <v>27</v>
      </c>
      <c r="D357" s="12" t="s">
        <v>174</v>
      </c>
      <c r="E357" s="12" t="s">
        <v>24</v>
      </c>
      <c r="F357" s="13" t="n">
        <v>13000</v>
      </c>
      <c r="G357" s="13" t="n">
        <v>400</v>
      </c>
      <c r="H357" s="13" t="n">
        <v>6000</v>
      </c>
      <c r="I357" s="13"/>
      <c r="J357" s="13" t="n">
        <v>27300</v>
      </c>
      <c r="K357" s="13" t="n">
        <v>46700</v>
      </c>
      <c r="L357" s="14" t="n">
        <v>443416.5</v>
      </c>
      <c r="M357" s="12"/>
      <c r="N357" s="12"/>
      <c r="O357" s="13"/>
      <c r="P357" s="15" t="n">
        <f aca="false">ROUND(O357,2)</f>
        <v>0</v>
      </c>
      <c r="Q357" s="12"/>
      <c r="R357" s="13" t="n">
        <f aca="false">P357/100*Q357+P357</f>
        <v>0</v>
      </c>
      <c r="S357" s="13" t="n">
        <f aca="false">P357*K357</f>
        <v>0</v>
      </c>
      <c r="T357" s="13" t="n">
        <f aca="false">R357*K357</f>
        <v>0</v>
      </c>
    </row>
    <row r="358" customFormat="false" ht="39.95" hidden="false" customHeight="true" outlineLevel="0" collapsed="false">
      <c r="A358" s="12" t="s">
        <v>854</v>
      </c>
      <c r="B358" s="12" t="s">
        <v>855</v>
      </c>
      <c r="C358" s="12" t="s">
        <v>27</v>
      </c>
      <c r="D358" s="12" t="s">
        <v>74</v>
      </c>
      <c r="E358" s="12" t="s">
        <v>24</v>
      </c>
      <c r="F358" s="13" t="n">
        <v>24000</v>
      </c>
      <c r="G358" s="13" t="n">
        <v>300</v>
      </c>
      <c r="H358" s="13" t="n">
        <v>15000</v>
      </c>
      <c r="I358" s="13" t="n">
        <v>24000</v>
      </c>
      <c r="J358" s="13" t="n">
        <v>200040</v>
      </c>
      <c r="K358" s="13" t="n">
        <v>263340</v>
      </c>
      <c r="L358" s="14" t="n">
        <v>981380.4</v>
      </c>
      <c r="M358" s="12"/>
      <c r="N358" s="12"/>
      <c r="O358" s="13"/>
      <c r="P358" s="15" t="n">
        <f aca="false">ROUND(O358,2)</f>
        <v>0</v>
      </c>
      <c r="Q358" s="12"/>
      <c r="R358" s="13" t="n">
        <f aca="false">P358/100*Q358+P358</f>
        <v>0</v>
      </c>
      <c r="S358" s="13" t="n">
        <f aca="false">P358*K358</f>
        <v>0</v>
      </c>
      <c r="T358" s="13" t="n">
        <f aca="false">R358*K358</f>
        <v>0</v>
      </c>
    </row>
    <row r="359" customFormat="false" ht="39.95" hidden="false" customHeight="true" outlineLevel="0" collapsed="false">
      <c r="A359" s="12" t="s">
        <v>856</v>
      </c>
      <c r="B359" s="12" t="s">
        <v>855</v>
      </c>
      <c r="C359" s="12" t="s">
        <v>27</v>
      </c>
      <c r="D359" s="12" t="s">
        <v>179</v>
      </c>
      <c r="E359" s="12" t="s">
        <v>24</v>
      </c>
      <c r="F359" s="13" t="n">
        <v>20000</v>
      </c>
      <c r="G359" s="13" t="n">
        <v>1000</v>
      </c>
      <c r="H359" s="13" t="n">
        <v>10000</v>
      </c>
      <c r="I359" s="13" t="n">
        <v>54000</v>
      </c>
      <c r="J359" s="13" t="n">
        <v>234340</v>
      </c>
      <c r="K359" s="13" t="n">
        <v>319340</v>
      </c>
      <c r="L359" s="14" t="n">
        <v>1978311.3</v>
      </c>
      <c r="M359" s="12"/>
      <c r="N359" s="12"/>
      <c r="O359" s="13"/>
      <c r="P359" s="15" t="n">
        <f aca="false">ROUND(O359,2)</f>
        <v>0</v>
      </c>
      <c r="Q359" s="12"/>
      <c r="R359" s="13" t="n">
        <f aca="false">P359/100*Q359+P359</f>
        <v>0</v>
      </c>
      <c r="S359" s="13" t="n">
        <f aca="false">P359*K359</f>
        <v>0</v>
      </c>
      <c r="T359" s="13" t="n">
        <f aca="false">R359*K359</f>
        <v>0</v>
      </c>
    </row>
    <row r="360" customFormat="false" ht="39.95" hidden="false" customHeight="true" outlineLevel="0" collapsed="false">
      <c r="A360" s="12" t="s">
        <v>857</v>
      </c>
      <c r="B360" s="12" t="s">
        <v>858</v>
      </c>
      <c r="C360" s="12" t="s">
        <v>22</v>
      </c>
      <c r="D360" s="12" t="s">
        <v>147</v>
      </c>
      <c r="E360" s="12" t="s">
        <v>24</v>
      </c>
      <c r="F360" s="13" t="n">
        <v>19400</v>
      </c>
      <c r="G360" s="13" t="n">
        <v>140</v>
      </c>
      <c r="H360" s="13" t="n">
        <v>28000</v>
      </c>
      <c r="I360" s="13" t="n">
        <v>16800</v>
      </c>
      <c r="J360" s="13" t="n">
        <v>347374</v>
      </c>
      <c r="K360" s="13" t="n">
        <v>411714</v>
      </c>
      <c r="L360" s="14" t="n">
        <v>2393822.82857143</v>
      </c>
      <c r="M360" s="12"/>
      <c r="N360" s="12"/>
      <c r="O360" s="13"/>
      <c r="P360" s="15" t="n">
        <f aca="false">ROUND(O360,2)</f>
        <v>0</v>
      </c>
      <c r="Q360" s="12"/>
      <c r="R360" s="13" t="n">
        <f aca="false">P360/100*Q360+P360</f>
        <v>0</v>
      </c>
      <c r="S360" s="13" t="n">
        <f aca="false">P360*K360</f>
        <v>0</v>
      </c>
      <c r="T360" s="13" t="n">
        <f aca="false">R360*K360</f>
        <v>0</v>
      </c>
    </row>
    <row r="361" customFormat="false" ht="39.95" hidden="false" customHeight="true" outlineLevel="0" collapsed="false">
      <c r="A361" s="12" t="s">
        <v>859</v>
      </c>
      <c r="B361" s="12" t="s">
        <v>858</v>
      </c>
      <c r="C361" s="12" t="s">
        <v>22</v>
      </c>
      <c r="D361" s="12" t="s">
        <v>66</v>
      </c>
      <c r="E361" s="12" t="s">
        <v>24</v>
      </c>
      <c r="F361" s="13" t="n">
        <v>2000</v>
      </c>
      <c r="G361" s="13"/>
      <c r="H361" s="13"/>
      <c r="I361" s="13"/>
      <c r="J361" s="13" t="n">
        <v>18330</v>
      </c>
      <c r="K361" s="13" t="n">
        <v>20330</v>
      </c>
      <c r="L361" s="14" t="n">
        <v>254923.678571429</v>
      </c>
      <c r="M361" s="12"/>
      <c r="N361" s="12"/>
      <c r="O361" s="13"/>
      <c r="P361" s="15" t="n">
        <f aca="false">ROUND(O361,2)</f>
        <v>0</v>
      </c>
      <c r="Q361" s="12"/>
      <c r="R361" s="13" t="n">
        <f aca="false">P361/100*Q361+P361</f>
        <v>0</v>
      </c>
      <c r="S361" s="13" t="n">
        <f aca="false">P361*K361</f>
        <v>0</v>
      </c>
      <c r="T361" s="13" t="n">
        <f aca="false">R361*K361</f>
        <v>0</v>
      </c>
    </row>
    <row r="362" customFormat="false" ht="39.95" hidden="false" customHeight="true" outlineLevel="0" collapsed="false">
      <c r="A362" s="12" t="s">
        <v>860</v>
      </c>
      <c r="B362" s="12" t="s">
        <v>861</v>
      </c>
      <c r="C362" s="12" t="s">
        <v>22</v>
      </c>
      <c r="D362" s="12" t="s">
        <v>862</v>
      </c>
      <c r="E362" s="12" t="s">
        <v>24</v>
      </c>
      <c r="F362" s="13" t="n">
        <v>3000</v>
      </c>
      <c r="G362" s="13"/>
      <c r="H362" s="13"/>
      <c r="I362" s="13" t="n">
        <v>4800</v>
      </c>
      <c r="J362" s="13" t="n">
        <v>55160</v>
      </c>
      <c r="K362" s="13" t="n">
        <v>62960</v>
      </c>
      <c r="L362" s="14" t="n">
        <v>518160.8</v>
      </c>
      <c r="M362" s="12"/>
      <c r="N362" s="12"/>
      <c r="O362" s="13"/>
      <c r="P362" s="15" t="n">
        <f aca="false">ROUND(O362,2)</f>
        <v>0</v>
      </c>
      <c r="Q362" s="12"/>
      <c r="R362" s="13" t="n">
        <f aca="false">P362/100*Q362+P362</f>
        <v>0</v>
      </c>
      <c r="S362" s="13" t="n">
        <f aca="false">P362*K362</f>
        <v>0</v>
      </c>
      <c r="T362" s="13" t="n">
        <f aca="false">R362*K362</f>
        <v>0</v>
      </c>
    </row>
    <row r="363" customFormat="false" ht="39.95" hidden="false" customHeight="true" outlineLevel="0" collapsed="false">
      <c r="A363" s="12" t="s">
        <v>863</v>
      </c>
      <c r="B363" s="12" t="s">
        <v>861</v>
      </c>
      <c r="C363" s="12" t="s">
        <v>22</v>
      </c>
      <c r="D363" s="12" t="s">
        <v>813</v>
      </c>
      <c r="E363" s="12" t="s">
        <v>24</v>
      </c>
      <c r="F363" s="13" t="n">
        <v>560</v>
      </c>
      <c r="G363" s="13"/>
      <c r="H363" s="13"/>
      <c r="I363" s="13"/>
      <c r="J363" s="13" t="n">
        <v>13980</v>
      </c>
      <c r="K363" s="13" t="n">
        <v>14540</v>
      </c>
      <c r="L363" s="14" t="n">
        <v>208752.857142857</v>
      </c>
      <c r="M363" s="12"/>
      <c r="N363" s="12"/>
      <c r="O363" s="13"/>
      <c r="P363" s="15" t="n">
        <f aca="false">ROUND(O363,2)</f>
        <v>0</v>
      </c>
      <c r="Q363" s="12"/>
      <c r="R363" s="13" t="n">
        <f aca="false">P363/100*Q363+P363</f>
        <v>0</v>
      </c>
      <c r="S363" s="13" t="n">
        <f aca="false">P363*K363</f>
        <v>0</v>
      </c>
      <c r="T363" s="13" t="n">
        <f aca="false">R363*K363</f>
        <v>0</v>
      </c>
    </row>
    <row r="364" customFormat="false" ht="39.95" hidden="false" customHeight="true" outlineLevel="0" collapsed="false">
      <c r="A364" s="12" t="s">
        <v>864</v>
      </c>
      <c r="B364" s="12" t="s">
        <v>865</v>
      </c>
      <c r="C364" s="12" t="s">
        <v>22</v>
      </c>
      <c r="D364" s="12" t="s">
        <v>85</v>
      </c>
      <c r="E364" s="12" t="s">
        <v>24</v>
      </c>
      <c r="F364" s="13" t="n">
        <v>3300</v>
      </c>
      <c r="G364" s="13"/>
      <c r="H364" s="13"/>
      <c r="I364" s="13" t="n">
        <v>3600</v>
      </c>
      <c r="J364" s="13" t="n">
        <v>10320</v>
      </c>
      <c r="K364" s="13" t="n">
        <v>17220</v>
      </c>
      <c r="L364" s="14" t="n">
        <v>97867</v>
      </c>
      <c r="M364" s="12"/>
      <c r="N364" s="12"/>
      <c r="O364" s="13"/>
      <c r="P364" s="15" t="n">
        <f aca="false">ROUND(O364,2)</f>
        <v>0</v>
      </c>
      <c r="Q364" s="12"/>
      <c r="R364" s="13" t="n">
        <f aca="false">P364/100*Q364+P364</f>
        <v>0</v>
      </c>
      <c r="S364" s="13" t="n">
        <f aca="false">P364*K364</f>
        <v>0</v>
      </c>
      <c r="T364" s="13" t="n">
        <f aca="false">R364*K364</f>
        <v>0</v>
      </c>
    </row>
    <row r="365" customFormat="false" ht="39.95" hidden="false" customHeight="true" outlineLevel="0" collapsed="false">
      <c r="A365" s="12" t="s">
        <v>866</v>
      </c>
      <c r="B365" s="12" t="s">
        <v>865</v>
      </c>
      <c r="C365" s="12" t="s">
        <v>22</v>
      </c>
      <c r="D365" s="12" t="s">
        <v>867</v>
      </c>
      <c r="E365" s="12" t="s">
        <v>24</v>
      </c>
      <c r="F365" s="13" t="n">
        <v>1500</v>
      </c>
      <c r="G365" s="13" t="n">
        <v>150</v>
      </c>
      <c r="H365" s="13"/>
      <c r="I365" s="13" t="n">
        <v>960</v>
      </c>
      <c r="J365" s="13" t="n">
        <v>4410</v>
      </c>
      <c r="K365" s="13" t="n">
        <v>7020</v>
      </c>
      <c r="L365" s="14" t="n">
        <v>78764.4</v>
      </c>
      <c r="M365" s="12"/>
      <c r="N365" s="12"/>
      <c r="O365" s="13"/>
      <c r="P365" s="15" t="n">
        <f aca="false">ROUND(O365,2)</f>
        <v>0</v>
      </c>
      <c r="Q365" s="12"/>
      <c r="R365" s="13" t="n">
        <f aca="false">P365/100*Q365+P365</f>
        <v>0</v>
      </c>
      <c r="S365" s="13" t="n">
        <f aca="false">P365*K365</f>
        <v>0</v>
      </c>
      <c r="T365" s="13" t="n">
        <f aca="false">R365*K365</f>
        <v>0</v>
      </c>
    </row>
    <row r="366" customFormat="false" ht="39.95" hidden="false" customHeight="true" outlineLevel="0" collapsed="false">
      <c r="A366" s="12" t="s">
        <v>868</v>
      </c>
      <c r="B366" s="12" t="s">
        <v>869</v>
      </c>
      <c r="C366" s="12" t="s">
        <v>628</v>
      </c>
      <c r="D366" s="12" t="s">
        <v>870</v>
      </c>
      <c r="E366" s="12" t="s">
        <v>24</v>
      </c>
      <c r="F366" s="13" t="n">
        <v>30</v>
      </c>
      <c r="G366" s="13"/>
      <c r="H366" s="13"/>
      <c r="I366" s="13"/>
      <c r="J366" s="13" t="n">
        <v>35</v>
      </c>
      <c r="K366" s="13" t="n">
        <v>65</v>
      </c>
      <c r="L366" s="14" t="n">
        <v>10302.5</v>
      </c>
      <c r="M366" s="12"/>
      <c r="N366" s="12"/>
      <c r="O366" s="13"/>
      <c r="P366" s="15" t="n">
        <f aca="false">ROUND(O366,2)</f>
        <v>0</v>
      </c>
      <c r="Q366" s="12"/>
      <c r="R366" s="13" t="n">
        <f aca="false">P366/100*Q366+P366</f>
        <v>0</v>
      </c>
      <c r="S366" s="13" t="n">
        <f aca="false">P366*K366</f>
        <v>0</v>
      </c>
      <c r="T366" s="13" t="n">
        <f aca="false">R366*K366</f>
        <v>0</v>
      </c>
    </row>
    <row r="367" customFormat="false" ht="39.95" hidden="false" customHeight="true" outlineLevel="0" collapsed="false">
      <c r="A367" s="12" t="s">
        <v>871</v>
      </c>
      <c r="B367" s="12" t="s">
        <v>872</v>
      </c>
      <c r="C367" s="12" t="s">
        <v>27</v>
      </c>
      <c r="D367" s="12" t="s">
        <v>427</v>
      </c>
      <c r="E367" s="12" t="s">
        <v>24</v>
      </c>
      <c r="F367" s="13" t="n">
        <v>600</v>
      </c>
      <c r="G367" s="13" t="n">
        <v>150</v>
      </c>
      <c r="H367" s="13"/>
      <c r="I367" s="13"/>
      <c r="J367" s="13"/>
      <c r="K367" s="13" t="n">
        <v>750</v>
      </c>
      <c r="L367" s="14" t="n">
        <v>115452.5</v>
      </c>
      <c r="M367" s="12"/>
      <c r="N367" s="12"/>
      <c r="O367" s="13"/>
      <c r="P367" s="15" t="n">
        <f aca="false">ROUND(O367,2)</f>
        <v>0</v>
      </c>
      <c r="Q367" s="12"/>
      <c r="R367" s="13" t="n">
        <f aca="false">P367/100*Q367+P367</f>
        <v>0</v>
      </c>
      <c r="S367" s="13" t="n">
        <f aca="false">P367*K367</f>
        <v>0</v>
      </c>
      <c r="T367" s="13" t="n">
        <f aca="false">R367*K367</f>
        <v>0</v>
      </c>
    </row>
    <row r="368" customFormat="false" ht="39.95" hidden="false" customHeight="true" outlineLevel="0" collapsed="false">
      <c r="A368" s="12" t="s">
        <v>873</v>
      </c>
      <c r="B368" s="12" t="s">
        <v>872</v>
      </c>
      <c r="C368" s="12" t="s">
        <v>628</v>
      </c>
      <c r="D368" s="12" t="s">
        <v>874</v>
      </c>
      <c r="E368" s="12" t="s">
        <v>24</v>
      </c>
      <c r="F368" s="13" t="n">
        <v>50</v>
      </c>
      <c r="G368" s="13" t="n">
        <v>5</v>
      </c>
      <c r="H368" s="13"/>
      <c r="I368" s="13"/>
      <c r="J368" s="13"/>
      <c r="K368" s="13" t="n">
        <v>55</v>
      </c>
      <c r="L368" s="14" t="n">
        <v>327090.5</v>
      </c>
      <c r="M368" s="12"/>
      <c r="N368" s="12"/>
      <c r="O368" s="13"/>
      <c r="P368" s="15" t="n">
        <f aca="false">ROUND(O368,2)</f>
        <v>0</v>
      </c>
      <c r="Q368" s="12"/>
      <c r="R368" s="13" t="n">
        <f aca="false">P368/100*Q368+P368</f>
        <v>0</v>
      </c>
      <c r="S368" s="13" t="n">
        <f aca="false">P368*K368</f>
        <v>0</v>
      </c>
      <c r="T368" s="13" t="n">
        <f aca="false">R368*K368</f>
        <v>0</v>
      </c>
    </row>
    <row r="369" customFormat="false" ht="39.95" hidden="false" customHeight="true" outlineLevel="0" collapsed="false">
      <c r="A369" s="12" t="s">
        <v>875</v>
      </c>
      <c r="B369" s="12" t="s">
        <v>876</v>
      </c>
      <c r="C369" s="12" t="s">
        <v>22</v>
      </c>
      <c r="D369" s="12" t="s">
        <v>83</v>
      </c>
      <c r="E369" s="12" t="s">
        <v>24</v>
      </c>
      <c r="F369" s="13" t="n">
        <v>5600</v>
      </c>
      <c r="G369" s="13" t="n">
        <v>280</v>
      </c>
      <c r="H369" s="13" t="n">
        <v>5600</v>
      </c>
      <c r="I369" s="13" t="n">
        <v>28000</v>
      </c>
      <c r="J369" s="13" t="n">
        <v>120792</v>
      </c>
      <c r="K369" s="13" t="n">
        <v>160272</v>
      </c>
      <c r="L369" s="14" t="n">
        <v>4069191.6</v>
      </c>
      <c r="M369" s="12"/>
      <c r="N369" s="12"/>
      <c r="O369" s="13"/>
      <c r="P369" s="15" t="n">
        <f aca="false">ROUND(O369,2)</f>
        <v>0</v>
      </c>
      <c r="Q369" s="12"/>
      <c r="R369" s="13" t="n">
        <f aca="false">P369/100*Q369+P369</f>
        <v>0</v>
      </c>
      <c r="S369" s="13" t="n">
        <f aca="false">P369*K369</f>
        <v>0</v>
      </c>
      <c r="T369" s="13" t="n">
        <f aca="false">R369*K369</f>
        <v>0</v>
      </c>
    </row>
    <row r="370" customFormat="false" ht="39.95" hidden="false" customHeight="true" outlineLevel="0" collapsed="false">
      <c r="A370" s="12" t="s">
        <v>877</v>
      </c>
      <c r="B370" s="12" t="s">
        <v>876</v>
      </c>
      <c r="C370" s="12" t="s">
        <v>22</v>
      </c>
      <c r="D370" s="12" t="s">
        <v>136</v>
      </c>
      <c r="E370" s="12" t="s">
        <v>24</v>
      </c>
      <c r="F370" s="13" t="n">
        <v>7000</v>
      </c>
      <c r="G370" s="13" t="n">
        <v>56</v>
      </c>
      <c r="H370" s="13" t="n">
        <v>2800</v>
      </c>
      <c r="I370" s="13" t="n">
        <v>17920</v>
      </c>
      <c r="J370" s="13" t="n">
        <v>42084</v>
      </c>
      <c r="K370" s="13" t="n">
        <v>69860</v>
      </c>
      <c r="L370" s="14" t="n">
        <v>3547391</v>
      </c>
      <c r="M370" s="12"/>
      <c r="N370" s="12"/>
      <c r="O370" s="13"/>
      <c r="P370" s="15" t="n">
        <f aca="false">ROUND(O370,2)</f>
        <v>0</v>
      </c>
      <c r="Q370" s="12"/>
      <c r="R370" s="13" t="n">
        <f aca="false">P370/100*Q370+P370</f>
        <v>0</v>
      </c>
      <c r="S370" s="13" t="n">
        <f aca="false">P370*K370</f>
        <v>0</v>
      </c>
      <c r="T370" s="13" t="n">
        <f aca="false">R370*K370</f>
        <v>0</v>
      </c>
    </row>
    <row r="371" customFormat="false" ht="39.95" hidden="false" customHeight="true" outlineLevel="0" collapsed="false">
      <c r="A371" s="12" t="s">
        <v>878</v>
      </c>
      <c r="B371" s="12" t="s">
        <v>879</v>
      </c>
      <c r="C371" s="12" t="s">
        <v>43</v>
      </c>
      <c r="D371" s="12" t="s">
        <v>98</v>
      </c>
      <c r="E371" s="12" t="s">
        <v>24</v>
      </c>
      <c r="F371" s="13"/>
      <c r="G371" s="13"/>
      <c r="H371" s="13"/>
      <c r="I371" s="13"/>
      <c r="J371" s="13" t="n">
        <v>1200</v>
      </c>
      <c r="K371" s="13" t="n">
        <v>1200</v>
      </c>
      <c r="L371" s="14" t="n">
        <v>11035.2</v>
      </c>
      <c r="M371" s="12"/>
      <c r="N371" s="12"/>
      <c r="O371" s="13"/>
      <c r="P371" s="15" t="n">
        <f aca="false">ROUND(O371,2)</f>
        <v>0</v>
      </c>
      <c r="Q371" s="12"/>
      <c r="R371" s="13" t="n">
        <f aca="false">P371/100*Q371+P371</f>
        <v>0</v>
      </c>
      <c r="S371" s="13" t="n">
        <f aca="false">P371*K371</f>
        <v>0</v>
      </c>
      <c r="T371" s="13" t="n">
        <f aca="false">R371*K371</f>
        <v>0</v>
      </c>
    </row>
    <row r="372" customFormat="false" ht="39.95" hidden="false" customHeight="true" outlineLevel="0" collapsed="false">
      <c r="A372" s="12" t="s">
        <v>880</v>
      </c>
      <c r="B372" s="12" t="s">
        <v>879</v>
      </c>
      <c r="C372" s="12" t="s">
        <v>881</v>
      </c>
      <c r="D372" s="12" t="s">
        <v>882</v>
      </c>
      <c r="E372" s="12" t="s">
        <v>24</v>
      </c>
      <c r="F372" s="13"/>
      <c r="G372" s="13"/>
      <c r="H372" s="13"/>
      <c r="I372" s="13"/>
      <c r="J372" s="13" t="n">
        <v>660</v>
      </c>
      <c r="K372" s="13" t="n">
        <v>660</v>
      </c>
      <c r="L372" s="14" t="n">
        <v>21131</v>
      </c>
      <c r="M372" s="12"/>
      <c r="N372" s="12"/>
      <c r="O372" s="13"/>
      <c r="P372" s="15" t="n">
        <f aca="false">ROUND(O372,2)</f>
        <v>0</v>
      </c>
      <c r="Q372" s="12"/>
      <c r="R372" s="13" t="n">
        <f aca="false">P372/100*Q372+P372</f>
        <v>0</v>
      </c>
      <c r="S372" s="13" t="n">
        <f aca="false">P372*K372</f>
        <v>0</v>
      </c>
      <c r="T372" s="13" t="n">
        <f aca="false">R372*K372</f>
        <v>0</v>
      </c>
    </row>
    <row r="373" customFormat="false" ht="39.95" hidden="false" customHeight="true" outlineLevel="0" collapsed="false">
      <c r="A373" s="12" t="s">
        <v>883</v>
      </c>
      <c r="B373" s="12" t="s">
        <v>879</v>
      </c>
      <c r="C373" s="12" t="s">
        <v>881</v>
      </c>
      <c r="D373" s="12" t="s">
        <v>100</v>
      </c>
      <c r="E373" s="12" t="s">
        <v>24</v>
      </c>
      <c r="F373" s="13"/>
      <c r="G373" s="13" t="n">
        <v>100</v>
      </c>
      <c r="H373" s="13"/>
      <c r="I373" s="13"/>
      <c r="J373" s="13" t="n">
        <v>820</v>
      </c>
      <c r="K373" s="13" t="n">
        <v>920</v>
      </c>
      <c r="L373" s="14" t="n">
        <v>63645.6</v>
      </c>
      <c r="M373" s="12"/>
      <c r="N373" s="12"/>
      <c r="O373" s="13"/>
      <c r="P373" s="15" t="n">
        <f aca="false">ROUND(O373,2)</f>
        <v>0</v>
      </c>
      <c r="Q373" s="12"/>
      <c r="R373" s="13" t="n">
        <f aca="false">P373/100*Q373+P373</f>
        <v>0</v>
      </c>
      <c r="S373" s="13" t="n">
        <f aca="false">P373*K373</f>
        <v>0</v>
      </c>
      <c r="T373" s="13" t="n">
        <f aca="false">R373*K373</f>
        <v>0</v>
      </c>
    </row>
    <row r="374" customFormat="false" ht="39.95" hidden="false" customHeight="true" outlineLevel="0" collapsed="false">
      <c r="A374" s="12" t="s">
        <v>884</v>
      </c>
      <c r="B374" s="12" t="s">
        <v>879</v>
      </c>
      <c r="C374" s="12" t="s">
        <v>881</v>
      </c>
      <c r="D374" s="12" t="s">
        <v>712</v>
      </c>
      <c r="E374" s="12" t="s">
        <v>24</v>
      </c>
      <c r="F374" s="13" t="n">
        <v>300</v>
      </c>
      <c r="G374" s="13" t="n">
        <v>100</v>
      </c>
      <c r="H374" s="13"/>
      <c r="I374" s="13"/>
      <c r="J374" s="13" t="n">
        <v>1160</v>
      </c>
      <c r="K374" s="13" t="n">
        <v>1560</v>
      </c>
      <c r="L374" s="14" t="n">
        <v>192519.6</v>
      </c>
      <c r="M374" s="12"/>
      <c r="N374" s="12"/>
      <c r="O374" s="13"/>
      <c r="P374" s="15" t="n">
        <f aca="false">ROUND(O374,2)</f>
        <v>0</v>
      </c>
      <c r="Q374" s="12"/>
      <c r="R374" s="13" t="n">
        <f aca="false">P374/100*Q374+P374</f>
        <v>0</v>
      </c>
      <c r="S374" s="13" t="n">
        <f aca="false">P374*K374</f>
        <v>0</v>
      </c>
      <c r="T374" s="13" t="n">
        <f aca="false">R374*K374</f>
        <v>0</v>
      </c>
    </row>
    <row r="375" customFormat="false" ht="39.95" hidden="false" customHeight="true" outlineLevel="0" collapsed="false">
      <c r="A375" s="12" t="s">
        <v>885</v>
      </c>
      <c r="B375" s="12" t="s">
        <v>879</v>
      </c>
      <c r="C375" s="12" t="s">
        <v>886</v>
      </c>
      <c r="D375" s="12" t="s">
        <v>100</v>
      </c>
      <c r="E375" s="12" t="s">
        <v>24</v>
      </c>
      <c r="F375" s="13"/>
      <c r="G375" s="13"/>
      <c r="H375" s="13"/>
      <c r="I375" s="13" t="n">
        <v>4000</v>
      </c>
      <c r="J375" s="13" t="n">
        <v>1000</v>
      </c>
      <c r="K375" s="13" t="n">
        <v>5000</v>
      </c>
      <c r="L375" s="14" t="n">
        <v>194835</v>
      </c>
      <c r="M375" s="12"/>
      <c r="N375" s="12"/>
      <c r="O375" s="13"/>
      <c r="P375" s="15" t="n">
        <f aca="false">ROUND(O375,2)</f>
        <v>0</v>
      </c>
      <c r="Q375" s="12"/>
      <c r="R375" s="13" t="n">
        <f aca="false">P375/100*Q375+P375</f>
        <v>0</v>
      </c>
      <c r="S375" s="13" t="n">
        <f aca="false">P375*K375</f>
        <v>0</v>
      </c>
      <c r="T375" s="13" t="n">
        <f aca="false">R375*K375</f>
        <v>0</v>
      </c>
    </row>
    <row r="376" customFormat="false" ht="39.95" hidden="false" customHeight="true" outlineLevel="0" collapsed="false">
      <c r="A376" s="12" t="s">
        <v>887</v>
      </c>
      <c r="B376" s="12" t="s">
        <v>879</v>
      </c>
      <c r="C376" s="12" t="s">
        <v>886</v>
      </c>
      <c r="D376" s="12" t="s">
        <v>95</v>
      </c>
      <c r="E376" s="12" t="s">
        <v>24</v>
      </c>
      <c r="F376" s="13"/>
      <c r="G376" s="13" t="n">
        <v>500</v>
      </c>
      <c r="H376" s="13"/>
      <c r="I376" s="13"/>
      <c r="J376" s="13" t="n">
        <v>5600</v>
      </c>
      <c r="K376" s="13" t="n">
        <v>6100</v>
      </c>
      <c r="L376" s="14" t="n">
        <v>475397.4</v>
      </c>
      <c r="M376" s="12"/>
      <c r="N376" s="12"/>
      <c r="O376" s="13"/>
      <c r="P376" s="15" t="n">
        <f aca="false">ROUND(O376,2)</f>
        <v>0</v>
      </c>
      <c r="Q376" s="12"/>
      <c r="R376" s="13" t="n">
        <f aca="false">P376/100*Q376+P376</f>
        <v>0</v>
      </c>
      <c r="S376" s="13" t="n">
        <f aca="false">P376*K376</f>
        <v>0</v>
      </c>
      <c r="T376" s="13" t="n">
        <f aca="false">R376*K376</f>
        <v>0</v>
      </c>
    </row>
    <row r="377" customFormat="false" ht="39.95" hidden="false" customHeight="true" outlineLevel="0" collapsed="false">
      <c r="A377" s="12" t="s">
        <v>888</v>
      </c>
      <c r="B377" s="12" t="s">
        <v>879</v>
      </c>
      <c r="C377" s="12" t="s">
        <v>889</v>
      </c>
      <c r="D377" s="12" t="s">
        <v>100</v>
      </c>
      <c r="E377" s="12" t="s">
        <v>24</v>
      </c>
      <c r="F377" s="13" t="n">
        <v>1000</v>
      </c>
      <c r="G377" s="13" t="n">
        <v>1000</v>
      </c>
      <c r="H377" s="13"/>
      <c r="I377" s="13"/>
      <c r="J377" s="13" t="n">
        <v>12600</v>
      </c>
      <c r="K377" s="13" t="n">
        <v>14600</v>
      </c>
      <c r="L377" s="14" t="n">
        <v>452629.2</v>
      </c>
      <c r="M377" s="12"/>
      <c r="N377" s="12"/>
      <c r="O377" s="13"/>
      <c r="P377" s="15" t="n">
        <f aca="false">ROUND(O377,2)</f>
        <v>0</v>
      </c>
      <c r="Q377" s="12"/>
      <c r="R377" s="13" t="n">
        <f aca="false">P377/100*Q377+P377</f>
        <v>0</v>
      </c>
      <c r="S377" s="13" t="n">
        <f aca="false">P377*K377</f>
        <v>0</v>
      </c>
      <c r="T377" s="13" t="n">
        <f aca="false">R377*K377</f>
        <v>0</v>
      </c>
    </row>
    <row r="378" customFormat="false" ht="39.95" hidden="false" customHeight="true" outlineLevel="0" collapsed="false">
      <c r="A378" s="12" t="s">
        <v>890</v>
      </c>
      <c r="B378" s="12" t="s">
        <v>879</v>
      </c>
      <c r="C378" s="12" t="s">
        <v>43</v>
      </c>
      <c r="D378" s="12" t="s">
        <v>251</v>
      </c>
      <c r="E378" s="12" t="s">
        <v>24</v>
      </c>
      <c r="F378" s="13" t="n">
        <v>10000</v>
      </c>
      <c r="G378" s="13" t="n">
        <v>1000</v>
      </c>
      <c r="H378" s="13"/>
      <c r="I378" s="13" t="n">
        <v>2400</v>
      </c>
      <c r="J378" s="13" t="n">
        <v>92200</v>
      </c>
      <c r="K378" s="13" t="n">
        <v>105600</v>
      </c>
      <c r="L378" s="14" t="n">
        <v>2182224</v>
      </c>
      <c r="M378" s="12"/>
      <c r="N378" s="12"/>
      <c r="O378" s="13"/>
      <c r="P378" s="15" t="n">
        <f aca="false">ROUND(O378,2)</f>
        <v>0</v>
      </c>
      <c r="Q378" s="12"/>
      <c r="R378" s="13" t="n">
        <f aca="false">P378/100*Q378+P378</f>
        <v>0</v>
      </c>
      <c r="S378" s="13" t="n">
        <f aca="false">P378*K378</f>
        <v>0</v>
      </c>
      <c r="T378" s="13" t="n">
        <f aca="false">R378*K378</f>
        <v>0</v>
      </c>
    </row>
    <row r="379" customFormat="false" ht="39.95" hidden="false" customHeight="true" outlineLevel="0" collapsed="false">
      <c r="A379" s="12" t="s">
        <v>891</v>
      </c>
      <c r="B379" s="12" t="s">
        <v>892</v>
      </c>
      <c r="C379" s="12" t="s">
        <v>22</v>
      </c>
      <c r="D379" s="12" t="s">
        <v>100</v>
      </c>
      <c r="E379" s="12" t="s">
        <v>24</v>
      </c>
      <c r="F379" s="13" t="n">
        <v>63000</v>
      </c>
      <c r="G379" s="13" t="n">
        <v>1200</v>
      </c>
      <c r="H379" s="13" t="n">
        <v>60000</v>
      </c>
      <c r="I379" s="13" t="n">
        <v>150000</v>
      </c>
      <c r="J379" s="13" t="n">
        <v>632700</v>
      </c>
      <c r="K379" s="13" t="n">
        <v>906900</v>
      </c>
      <c r="L379" s="14" t="n">
        <v>2406308</v>
      </c>
      <c r="M379" s="12"/>
      <c r="N379" s="12"/>
      <c r="O379" s="13"/>
      <c r="P379" s="15" t="n">
        <f aca="false">ROUND(O379,2)</f>
        <v>0</v>
      </c>
      <c r="Q379" s="12"/>
      <c r="R379" s="13" t="n">
        <f aca="false">P379/100*Q379+P379</f>
        <v>0</v>
      </c>
      <c r="S379" s="13" t="n">
        <f aca="false">P379*K379</f>
        <v>0</v>
      </c>
      <c r="T379" s="13" t="n">
        <f aca="false">R379*K379</f>
        <v>0</v>
      </c>
    </row>
    <row r="380" customFormat="false" ht="39.95" hidden="false" customHeight="true" outlineLevel="0" collapsed="false">
      <c r="A380" s="12" t="s">
        <v>893</v>
      </c>
      <c r="B380" s="12" t="s">
        <v>892</v>
      </c>
      <c r="C380" s="12" t="s">
        <v>22</v>
      </c>
      <c r="D380" s="12" t="s">
        <v>894</v>
      </c>
      <c r="E380" s="12" t="s">
        <v>24</v>
      </c>
      <c r="F380" s="13" t="n">
        <v>90000</v>
      </c>
      <c r="G380" s="13" t="n">
        <v>600</v>
      </c>
      <c r="H380" s="13" t="n">
        <v>30000</v>
      </c>
      <c r="I380" s="13" t="n">
        <v>144000</v>
      </c>
      <c r="J380" s="13" t="n">
        <v>792000</v>
      </c>
      <c r="K380" s="13" t="n">
        <v>1056600</v>
      </c>
      <c r="L380" s="14" t="n">
        <v>4310928</v>
      </c>
      <c r="M380" s="12"/>
      <c r="N380" s="12"/>
      <c r="O380" s="13"/>
      <c r="P380" s="15" t="n">
        <f aca="false">ROUND(O380,2)</f>
        <v>0</v>
      </c>
      <c r="Q380" s="12"/>
      <c r="R380" s="13" t="n">
        <f aca="false">P380/100*Q380+P380</f>
        <v>0</v>
      </c>
      <c r="S380" s="13" t="n">
        <f aca="false">P380*K380</f>
        <v>0</v>
      </c>
      <c r="T380" s="13" t="n">
        <f aca="false">R380*K380</f>
        <v>0</v>
      </c>
    </row>
    <row r="381" customFormat="false" ht="39.95" hidden="false" customHeight="true" outlineLevel="0" collapsed="false">
      <c r="A381" s="12" t="s">
        <v>895</v>
      </c>
      <c r="B381" s="12" t="s">
        <v>892</v>
      </c>
      <c r="C381" s="12" t="s">
        <v>22</v>
      </c>
      <c r="D381" s="12" t="s">
        <v>896</v>
      </c>
      <c r="E381" s="12" t="s">
        <v>24</v>
      </c>
      <c r="F381" s="13" t="n">
        <v>6000</v>
      </c>
      <c r="G381" s="13"/>
      <c r="H381" s="13" t="n">
        <v>15000</v>
      </c>
      <c r="I381" s="13" t="n">
        <v>4800</v>
      </c>
      <c r="J381" s="13" t="n">
        <v>88500</v>
      </c>
      <c r="K381" s="13" t="n">
        <v>114300</v>
      </c>
      <c r="L381" s="14" t="n">
        <v>361950</v>
      </c>
      <c r="M381" s="12"/>
      <c r="N381" s="12"/>
      <c r="O381" s="13"/>
      <c r="P381" s="15" t="n">
        <f aca="false">ROUND(O381,2)</f>
        <v>0</v>
      </c>
      <c r="Q381" s="12"/>
      <c r="R381" s="13" t="n">
        <f aca="false">P381/100*Q381+P381</f>
        <v>0</v>
      </c>
      <c r="S381" s="13" t="n">
        <f aca="false">P381*K381</f>
        <v>0</v>
      </c>
      <c r="T381" s="13" t="n">
        <f aca="false">R381*K381</f>
        <v>0</v>
      </c>
    </row>
    <row r="382" customFormat="false" ht="39.95" hidden="false" customHeight="true" outlineLevel="0" collapsed="false">
      <c r="A382" s="12" t="s">
        <v>897</v>
      </c>
      <c r="B382" s="12" t="s">
        <v>892</v>
      </c>
      <c r="C382" s="12" t="s">
        <v>79</v>
      </c>
      <c r="D382" s="12" t="s">
        <v>898</v>
      </c>
      <c r="E382" s="12" t="s">
        <v>24</v>
      </c>
      <c r="F382" s="13" t="n">
        <v>13500</v>
      </c>
      <c r="G382" s="13" t="n">
        <v>300</v>
      </c>
      <c r="H382" s="13" t="n">
        <v>9000</v>
      </c>
      <c r="I382" s="13" t="n">
        <v>4800</v>
      </c>
      <c r="J382" s="13" t="n">
        <v>70590</v>
      </c>
      <c r="K382" s="13" t="n">
        <v>98190</v>
      </c>
      <c r="L382" s="14" t="n">
        <v>817595.4</v>
      </c>
      <c r="M382" s="12"/>
      <c r="N382" s="12"/>
      <c r="O382" s="13"/>
      <c r="P382" s="15" t="n">
        <f aca="false">ROUND(O382,2)</f>
        <v>0</v>
      </c>
      <c r="Q382" s="12"/>
      <c r="R382" s="13" t="n">
        <f aca="false">P382/100*Q382+P382</f>
        <v>0</v>
      </c>
      <c r="S382" s="13" t="n">
        <f aca="false">P382*K382</f>
        <v>0</v>
      </c>
      <c r="T382" s="13" t="n">
        <f aca="false">R382*K382</f>
        <v>0</v>
      </c>
    </row>
    <row r="383" customFormat="false" ht="39.95" hidden="false" customHeight="true" outlineLevel="0" collapsed="false">
      <c r="A383" s="12" t="s">
        <v>899</v>
      </c>
      <c r="B383" s="12" t="s">
        <v>892</v>
      </c>
      <c r="C383" s="12" t="s">
        <v>79</v>
      </c>
      <c r="D383" s="12" t="s">
        <v>95</v>
      </c>
      <c r="E383" s="12" t="s">
        <v>24</v>
      </c>
      <c r="F383" s="13" t="n">
        <v>10500</v>
      </c>
      <c r="G383" s="13" t="n">
        <v>1500</v>
      </c>
      <c r="H383" s="13" t="n">
        <v>9000</v>
      </c>
      <c r="I383" s="13" t="n">
        <v>24000</v>
      </c>
      <c r="J383" s="13" t="n">
        <v>81540</v>
      </c>
      <c r="K383" s="13" t="n">
        <v>126540</v>
      </c>
      <c r="L383" s="14" t="n">
        <v>1396158</v>
      </c>
      <c r="M383" s="12"/>
      <c r="N383" s="12"/>
      <c r="O383" s="13"/>
      <c r="P383" s="15" t="n">
        <f aca="false">ROUND(O383,2)</f>
        <v>0</v>
      </c>
      <c r="Q383" s="12"/>
      <c r="R383" s="13" t="n">
        <f aca="false">P383/100*Q383+P383</f>
        <v>0</v>
      </c>
      <c r="S383" s="13" t="n">
        <f aca="false">P383*K383</f>
        <v>0</v>
      </c>
      <c r="T383" s="13" t="n">
        <f aca="false">R383*K383</f>
        <v>0</v>
      </c>
    </row>
    <row r="384" customFormat="false" ht="39.95" hidden="false" customHeight="true" outlineLevel="0" collapsed="false">
      <c r="A384" s="12" t="s">
        <v>900</v>
      </c>
      <c r="B384" s="12" t="s">
        <v>901</v>
      </c>
      <c r="C384" s="12" t="s">
        <v>27</v>
      </c>
      <c r="D384" s="12" t="s">
        <v>902</v>
      </c>
      <c r="E384" s="12" t="s">
        <v>24</v>
      </c>
      <c r="F384" s="13" t="n">
        <v>13500</v>
      </c>
      <c r="G384" s="13" t="n">
        <v>450</v>
      </c>
      <c r="H384" s="13" t="n">
        <v>6000</v>
      </c>
      <c r="I384" s="13" t="n">
        <v>24000</v>
      </c>
      <c r="J384" s="13" t="n">
        <v>46980</v>
      </c>
      <c r="K384" s="13" t="n">
        <v>90930</v>
      </c>
      <c r="L384" s="14" t="n">
        <v>445860.1</v>
      </c>
      <c r="M384" s="12"/>
      <c r="N384" s="12"/>
      <c r="O384" s="13"/>
      <c r="P384" s="15" t="n">
        <f aca="false">ROUND(O384,2)</f>
        <v>0</v>
      </c>
      <c r="Q384" s="12"/>
      <c r="R384" s="13" t="n">
        <f aca="false">P384/100*Q384+P384</f>
        <v>0</v>
      </c>
      <c r="S384" s="13" t="n">
        <f aca="false">P384*K384</f>
        <v>0</v>
      </c>
      <c r="T384" s="13" t="n">
        <f aca="false">R384*K384</f>
        <v>0</v>
      </c>
    </row>
    <row r="385" customFormat="false" ht="39.95" hidden="false" customHeight="true" outlineLevel="0" collapsed="false">
      <c r="A385" s="12" t="s">
        <v>903</v>
      </c>
      <c r="B385" s="12" t="s">
        <v>904</v>
      </c>
      <c r="C385" s="12" t="s">
        <v>22</v>
      </c>
      <c r="D385" s="12" t="s">
        <v>98</v>
      </c>
      <c r="E385" s="12" t="s">
        <v>24</v>
      </c>
      <c r="F385" s="13" t="n">
        <v>2400</v>
      </c>
      <c r="G385" s="13" t="n">
        <v>200</v>
      </c>
      <c r="H385" s="13" t="n">
        <v>2000</v>
      </c>
      <c r="I385" s="13" t="n">
        <v>6400</v>
      </c>
      <c r="J385" s="13" t="n">
        <v>43420</v>
      </c>
      <c r="K385" s="13" t="n">
        <v>54420</v>
      </c>
      <c r="L385" s="14" t="n">
        <v>460393.2</v>
      </c>
      <c r="M385" s="12"/>
      <c r="N385" s="12"/>
      <c r="O385" s="13"/>
      <c r="P385" s="15" t="n">
        <f aca="false">ROUND(O385,2)</f>
        <v>0</v>
      </c>
      <c r="Q385" s="12"/>
      <c r="R385" s="13" t="n">
        <f aca="false">P385/100*Q385+P385</f>
        <v>0</v>
      </c>
      <c r="S385" s="13" t="n">
        <f aca="false">P385*K385</f>
        <v>0</v>
      </c>
      <c r="T385" s="13" t="n">
        <f aca="false">R385*K385</f>
        <v>0</v>
      </c>
    </row>
    <row r="386" customFormat="false" ht="39.95" hidden="false" customHeight="true" outlineLevel="0" collapsed="false">
      <c r="A386" s="12" t="s">
        <v>905</v>
      </c>
      <c r="B386" s="12" t="s">
        <v>906</v>
      </c>
      <c r="C386" s="12" t="s">
        <v>79</v>
      </c>
      <c r="D386" s="12" t="s">
        <v>907</v>
      </c>
      <c r="E386" s="12" t="s">
        <v>24</v>
      </c>
      <c r="F386" s="13"/>
      <c r="G386" s="13"/>
      <c r="H386" s="13"/>
      <c r="I386" s="13"/>
      <c r="J386" s="13" t="n">
        <v>180</v>
      </c>
      <c r="K386" s="13" t="n">
        <v>180</v>
      </c>
      <c r="L386" s="14" t="n">
        <v>20761.8</v>
      </c>
      <c r="M386" s="12"/>
      <c r="N386" s="12"/>
      <c r="O386" s="13"/>
      <c r="P386" s="15" t="n">
        <f aca="false">ROUND(O386,2)</f>
        <v>0</v>
      </c>
      <c r="Q386" s="12"/>
      <c r="R386" s="13" t="n">
        <f aca="false">P386/100*Q386+P386</f>
        <v>0</v>
      </c>
      <c r="S386" s="13" t="n">
        <f aca="false">P386*K386</f>
        <v>0</v>
      </c>
      <c r="T386" s="13" t="n">
        <f aca="false">R386*K386</f>
        <v>0</v>
      </c>
    </row>
    <row r="387" customFormat="false" ht="39.95" hidden="false" customHeight="true" outlineLevel="0" collapsed="false">
      <c r="A387" s="12" t="s">
        <v>908</v>
      </c>
      <c r="B387" s="12" t="s">
        <v>909</v>
      </c>
      <c r="C387" s="12" t="s">
        <v>27</v>
      </c>
      <c r="D387" s="12" t="s">
        <v>910</v>
      </c>
      <c r="E387" s="12" t="s">
        <v>24</v>
      </c>
      <c r="F387" s="13" t="n">
        <v>1500</v>
      </c>
      <c r="G387" s="13" t="n">
        <v>1500</v>
      </c>
      <c r="H387" s="13"/>
      <c r="I387" s="13" t="n">
        <v>14400</v>
      </c>
      <c r="J387" s="13" t="n">
        <v>36100</v>
      </c>
      <c r="K387" s="13" t="n">
        <v>53500</v>
      </c>
      <c r="L387" s="14" t="n">
        <v>254481.666666667</v>
      </c>
      <c r="M387" s="12"/>
      <c r="N387" s="12"/>
      <c r="O387" s="13"/>
      <c r="P387" s="15" t="n">
        <f aca="false">ROUND(O387,2)</f>
        <v>0</v>
      </c>
      <c r="Q387" s="12"/>
      <c r="R387" s="13" t="n">
        <f aca="false">P387/100*Q387+P387</f>
        <v>0</v>
      </c>
      <c r="S387" s="13" t="n">
        <f aca="false">P387*K387</f>
        <v>0</v>
      </c>
      <c r="T387" s="13" t="n">
        <f aca="false">R387*K387</f>
        <v>0</v>
      </c>
    </row>
    <row r="388" customFormat="false" ht="39.95" hidden="false" customHeight="true" outlineLevel="0" collapsed="false">
      <c r="A388" s="12" t="s">
        <v>911</v>
      </c>
      <c r="B388" s="12" t="s">
        <v>909</v>
      </c>
      <c r="C388" s="12" t="s">
        <v>282</v>
      </c>
      <c r="D388" s="12" t="s">
        <v>912</v>
      </c>
      <c r="E388" s="12" t="s">
        <v>24</v>
      </c>
      <c r="F388" s="13" t="n">
        <v>30</v>
      </c>
      <c r="G388" s="13"/>
      <c r="H388" s="13"/>
      <c r="I388" s="13"/>
      <c r="J388" s="13" t="n">
        <v>60</v>
      </c>
      <c r="K388" s="13" t="n">
        <v>90</v>
      </c>
      <c r="L388" s="14" t="n">
        <v>7641</v>
      </c>
      <c r="M388" s="12"/>
      <c r="N388" s="12"/>
      <c r="O388" s="13"/>
      <c r="P388" s="15" t="n">
        <f aca="false">ROUND(O388,2)</f>
        <v>0</v>
      </c>
      <c r="Q388" s="12"/>
      <c r="R388" s="13" t="n">
        <f aca="false">P388/100*Q388+P388</f>
        <v>0</v>
      </c>
      <c r="S388" s="13" t="n">
        <f aca="false">P388*K388</f>
        <v>0</v>
      </c>
      <c r="T388" s="13" t="n">
        <f aca="false">R388*K388</f>
        <v>0</v>
      </c>
    </row>
    <row r="389" customFormat="false" ht="39.95" hidden="false" customHeight="true" outlineLevel="0" collapsed="false">
      <c r="A389" s="12" t="s">
        <v>913</v>
      </c>
      <c r="B389" s="12" t="s">
        <v>914</v>
      </c>
      <c r="C389" s="12" t="s">
        <v>47</v>
      </c>
      <c r="D389" s="12" t="s">
        <v>66</v>
      </c>
      <c r="E389" s="12" t="s">
        <v>24</v>
      </c>
      <c r="F389" s="13" t="n">
        <v>7500</v>
      </c>
      <c r="G389" s="13" t="n">
        <v>300</v>
      </c>
      <c r="H389" s="13"/>
      <c r="I389" s="13" t="n">
        <v>24000</v>
      </c>
      <c r="J389" s="13" t="n">
        <v>78000</v>
      </c>
      <c r="K389" s="13" t="n">
        <v>109800</v>
      </c>
      <c r="L389" s="14" t="n">
        <v>508374</v>
      </c>
      <c r="M389" s="12"/>
      <c r="N389" s="12"/>
      <c r="O389" s="13"/>
      <c r="P389" s="15" t="n">
        <f aca="false">ROUND(O389,2)</f>
        <v>0</v>
      </c>
      <c r="Q389" s="12"/>
      <c r="R389" s="13" t="n">
        <f aca="false">P389/100*Q389+P389</f>
        <v>0</v>
      </c>
      <c r="S389" s="13" t="n">
        <f aca="false">P389*K389</f>
        <v>0</v>
      </c>
      <c r="T389" s="13" t="n">
        <f aca="false">R389*K389</f>
        <v>0</v>
      </c>
    </row>
    <row r="390" customFormat="false" ht="39.95" hidden="false" customHeight="true" outlineLevel="0" collapsed="false">
      <c r="A390" s="12" t="s">
        <v>915</v>
      </c>
      <c r="B390" s="12" t="s">
        <v>914</v>
      </c>
      <c r="C390" s="12" t="s">
        <v>47</v>
      </c>
      <c r="D390" s="12" t="s">
        <v>867</v>
      </c>
      <c r="E390" s="12" t="s">
        <v>24</v>
      </c>
      <c r="F390" s="13" t="n">
        <v>22400</v>
      </c>
      <c r="G390" s="13" t="n">
        <v>560</v>
      </c>
      <c r="H390" s="13" t="n">
        <v>28000</v>
      </c>
      <c r="I390" s="13" t="n">
        <v>28000</v>
      </c>
      <c r="J390" s="13" t="n">
        <v>364284</v>
      </c>
      <c r="K390" s="13" t="n">
        <v>443244</v>
      </c>
      <c r="L390" s="14" t="n">
        <v>1060619.57142857</v>
      </c>
      <c r="M390" s="12"/>
      <c r="N390" s="12"/>
      <c r="O390" s="13"/>
      <c r="P390" s="15" t="n">
        <f aca="false">ROUND(O390,2)</f>
        <v>0</v>
      </c>
      <c r="Q390" s="12"/>
      <c r="R390" s="13" t="n">
        <f aca="false">P390/100*Q390+P390</f>
        <v>0</v>
      </c>
      <c r="S390" s="13" t="n">
        <f aca="false">P390*K390</f>
        <v>0</v>
      </c>
      <c r="T390" s="13" t="n">
        <f aca="false">R390*K390</f>
        <v>0</v>
      </c>
    </row>
    <row r="391" customFormat="false" ht="39.95" hidden="false" customHeight="true" outlineLevel="0" collapsed="false">
      <c r="A391" s="12" t="s">
        <v>916</v>
      </c>
      <c r="B391" s="12" t="s">
        <v>917</v>
      </c>
      <c r="C391" s="12" t="s">
        <v>918</v>
      </c>
      <c r="D391" s="12" t="s">
        <v>919</v>
      </c>
      <c r="E391" s="12" t="s">
        <v>24</v>
      </c>
      <c r="F391" s="13" t="n">
        <v>12000</v>
      </c>
      <c r="G391" s="13" t="n">
        <v>600</v>
      </c>
      <c r="H391" s="13" t="n">
        <v>6000</v>
      </c>
      <c r="I391" s="13" t="n">
        <v>6000</v>
      </c>
      <c r="J391" s="13" t="n">
        <v>80490</v>
      </c>
      <c r="K391" s="13" t="n">
        <v>105090</v>
      </c>
      <c r="L391" s="14" t="n">
        <v>486566.7</v>
      </c>
      <c r="M391" s="12"/>
      <c r="N391" s="12"/>
      <c r="O391" s="13"/>
      <c r="P391" s="15" t="n">
        <f aca="false">ROUND(O391,2)</f>
        <v>0</v>
      </c>
      <c r="Q391" s="12"/>
      <c r="R391" s="13" t="n">
        <f aca="false">P391/100*Q391+P391</f>
        <v>0</v>
      </c>
      <c r="S391" s="13" t="n">
        <f aca="false">P391*K391</f>
        <v>0</v>
      </c>
      <c r="T391" s="13" t="n">
        <f aca="false">R391*K391</f>
        <v>0</v>
      </c>
    </row>
    <row r="392" customFormat="false" ht="39.95" hidden="false" customHeight="true" outlineLevel="0" collapsed="false">
      <c r="A392" s="12" t="s">
        <v>920</v>
      </c>
      <c r="B392" s="12" t="s">
        <v>917</v>
      </c>
      <c r="C392" s="12" t="s">
        <v>918</v>
      </c>
      <c r="D392" s="12" t="s">
        <v>921</v>
      </c>
      <c r="E392" s="12" t="s">
        <v>24</v>
      </c>
      <c r="F392" s="13"/>
      <c r="G392" s="13" t="n">
        <v>300</v>
      </c>
      <c r="H392" s="13" t="n">
        <v>1500</v>
      </c>
      <c r="I392" s="13" t="n">
        <v>600</v>
      </c>
      <c r="J392" s="13" t="n">
        <v>30450</v>
      </c>
      <c r="K392" s="13" t="n">
        <v>32850</v>
      </c>
      <c r="L392" s="14" t="n">
        <v>279882</v>
      </c>
      <c r="M392" s="12"/>
      <c r="N392" s="12"/>
      <c r="O392" s="13"/>
      <c r="P392" s="15" t="n">
        <f aca="false">ROUND(O392,2)</f>
        <v>0</v>
      </c>
      <c r="Q392" s="12"/>
      <c r="R392" s="13" t="n">
        <f aca="false">P392/100*Q392+P392</f>
        <v>0</v>
      </c>
      <c r="S392" s="13" t="n">
        <f aca="false">P392*K392</f>
        <v>0</v>
      </c>
      <c r="T392" s="13" t="n">
        <f aca="false">R392*K392</f>
        <v>0</v>
      </c>
    </row>
    <row r="393" customFormat="false" ht="39.95" hidden="false" customHeight="true" outlineLevel="0" collapsed="false">
      <c r="A393" s="12" t="s">
        <v>922</v>
      </c>
      <c r="B393" s="12" t="s">
        <v>923</v>
      </c>
      <c r="C393" s="12" t="s">
        <v>27</v>
      </c>
      <c r="D393" s="12" t="s">
        <v>179</v>
      </c>
      <c r="E393" s="12" t="s">
        <v>24</v>
      </c>
      <c r="F393" s="13" t="n">
        <v>750</v>
      </c>
      <c r="G393" s="13" t="n">
        <v>250</v>
      </c>
      <c r="H393" s="13" t="n">
        <v>2500</v>
      </c>
      <c r="I393" s="13" t="n">
        <v>6000</v>
      </c>
      <c r="J393" s="13" t="n">
        <v>21950</v>
      </c>
      <c r="K393" s="13" t="n">
        <v>31450</v>
      </c>
      <c r="L393" s="14" t="n">
        <v>469737.2</v>
      </c>
      <c r="M393" s="12"/>
      <c r="N393" s="12"/>
      <c r="O393" s="13"/>
      <c r="P393" s="15" t="n">
        <f aca="false">ROUND(O393,2)</f>
        <v>0</v>
      </c>
      <c r="Q393" s="12"/>
      <c r="R393" s="13" t="n">
        <f aca="false">P393/100*Q393+P393</f>
        <v>0</v>
      </c>
      <c r="S393" s="13" t="n">
        <f aca="false">P393*K393</f>
        <v>0</v>
      </c>
      <c r="T393" s="13" t="n">
        <f aca="false">R393*K393</f>
        <v>0</v>
      </c>
    </row>
    <row r="394" customFormat="false" ht="39.95" hidden="false" customHeight="true" outlineLevel="0" collapsed="false">
      <c r="A394" s="12" t="s">
        <v>924</v>
      </c>
      <c r="B394" s="12" t="s">
        <v>923</v>
      </c>
      <c r="C394" s="12" t="s">
        <v>27</v>
      </c>
      <c r="D394" s="12" t="s">
        <v>90</v>
      </c>
      <c r="E394" s="12" t="s">
        <v>24</v>
      </c>
      <c r="F394" s="13"/>
      <c r="G394" s="13"/>
      <c r="H394" s="13"/>
      <c r="I394" s="13"/>
      <c r="J394" s="13" t="n">
        <v>1000</v>
      </c>
      <c r="K394" s="13" t="n">
        <v>1000</v>
      </c>
      <c r="L394" s="14" t="n">
        <v>26624</v>
      </c>
      <c r="M394" s="12"/>
      <c r="N394" s="12"/>
      <c r="O394" s="13"/>
      <c r="P394" s="15" t="n">
        <f aca="false">ROUND(O394,2)</f>
        <v>0</v>
      </c>
      <c r="Q394" s="12"/>
      <c r="R394" s="13" t="n">
        <f aca="false">P394/100*Q394+P394</f>
        <v>0</v>
      </c>
      <c r="S394" s="13" t="n">
        <f aca="false">P394*K394</f>
        <v>0</v>
      </c>
      <c r="T394" s="13" t="n">
        <f aca="false">R394*K394</f>
        <v>0</v>
      </c>
    </row>
    <row r="395" customFormat="false" ht="39.95" hidden="false" customHeight="true" outlineLevel="0" collapsed="false">
      <c r="A395" s="12" t="s">
        <v>925</v>
      </c>
      <c r="B395" s="12" t="s">
        <v>926</v>
      </c>
      <c r="C395" s="12" t="s">
        <v>22</v>
      </c>
      <c r="D395" s="12" t="s">
        <v>251</v>
      </c>
      <c r="E395" s="12" t="s">
        <v>24</v>
      </c>
      <c r="F395" s="13" t="n">
        <v>36000</v>
      </c>
      <c r="G395" s="13" t="n">
        <v>2000</v>
      </c>
      <c r="H395" s="13" t="n">
        <v>10000</v>
      </c>
      <c r="I395" s="13" t="n">
        <v>6400</v>
      </c>
      <c r="J395" s="13" t="n">
        <v>58800</v>
      </c>
      <c r="K395" s="13" t="n">
        <v>113200</v>
      </c>
      <c r="L395" s="14" t="n">
        <v>1254822</v>
      </c>
      <c r="M395" s="12"/>
      <c r="N395" s="12"/>
      <c r="O395" s="13"/>
      <c r="P395" s="15" t="n">
        <f aca="false">ROUND(O395,2)</f>
        <v>0</v>
      </c>
      <c r="Q395" s="12"/>
      <c r="R395" s="13" t="n">
        <f aca="false">P395/100*Q395+P395</f>
        <v>0</v>
      </c>
      <c r="S395" s="13" t="n">
        <f aca="false">P395*K395</f>
        <v>0</v>
      </c>
      <c r="T395" s="13" t="n">
        <f aca="false">R395*K395</f>
        <v>0</v>
      </c>
    </row>
    <row r="396" customFormat="false" ht="39.95" hidden="false" customHeight="true" outlineLevel="0" collapsed="false">
      <c r="A396" s="12" t="s">
        <v>927</v>
      </c>
      <c r="B396" s="12" t="s">
        <v>926</v>
      </c>
      <c r="C396" s="12" t="s">
        <v>928</v>
      </c>
      <c r="D396" s="12" t="s">
        <v>100</v>
      </c>
      <c r="E396" s="12" t="s">
        <v>24</v>
      </c>
      <c r="F396" s="13" t="n">
        <v>800</v>
      </c>
      <c r="G396" s="13" t="n">
        <v>100</v>
      </c>
      <c r="H396" s="13"/>
      <c r="I396" s="13"/>
      <c r="J396" s="13" t="n">
        <v>500</v>
      </c>
      <c r="K396" s="13" t="n">
        <v>1400</v>
      </c>
      <c r="L396" s="14" t="n">
        <v>24164</v>
      </c>
      <c r="M396" s="12"/>
      <c r="N396" s="12"/>
      <c r="O396" s="13"/>
      <c r="P396" s="15" t="n">
        <f aca="false">ROUND(O396,2)</f>
        <v>0</v>
      </c>
      <c r="Q396" s="12"/>
      <c r="R396" s="13" t="n">
        <f aca="false">P396/100*Q396+P396</f>
        <v>0</v>
      </c>
      <c r="S396" s="13" t="n">
        <f aca="false">P396*K396</f>
        <v>0</v>
      </c>
      <c r="T396" s="13" t="n">
        <f aca="false">R396*K396</f>
        <v>0</v>
      </c>
    </row>
    <row r="397" customFormat="false" ht="39.95" hidden="false" customHeight="true" outlineLevel="0" collapsed="false">
      <c r="A397" s="12" t="s">
        <v>929</v>
      </c>
      <c r="B397" s="12" t="s">
        <v>930</v>
      </c>
      <c r="C397" s="12" t="s">
        <v>22</v>
      </c>
      <c r="D397" s="12" t="s">
        <v>377</v>
      </c>
      <c r="E397" s="12" t="s">
        <v>24</v>
      </c>
      <c r="F397" s="13" t="n">
        <v>3000</v>
      </c>
      <c r="G397" s="13" t="n">
        <v>300</v>
      </c>
      <c r="H397" s="13" t="n">
        <v>1500</v>
      </c>
      <c r="I397" s="13" t="n">
        <v>4800</v>
      </c>
      <c r="J397" s="13" t="n">
        <v>19500</v>
      </c>
      <c r="K397" s="13" t="n">
        <v>29100</v>
      </c>
      <c r="L397" s="14" t="n">
        <v>579575</v>
      </c>
      <c r="M397" s="12"/>
      <c r="N397" s="12"/>
      <c r="O397" s="13"/>
      <c r="P397" s="15" t="n">
        <f aca="false">ROUND(O397,2)</f>
        <v>0</v>
      </c>
      <c r="Q397" s="12"/>
      <c r="R397" s="13" t="n">
        <f aca="false">P397/100*Q397+P397</f>
        <v>0</v>
      </c>
      <c r="S397" s="13" t="n">
        <f aca="false">P397*K397</f>
        <v>0</v>
      </c>
      <c r="T397" s="13" t="n">
        <f aca="false">R397*K397</f>
        <v>0</v>
      </c>
    </row>
    <row r="398" customFormat="false" ht="39.95" hidden="false" customHeight="true" outlineLevel="0" collapsed="false">
      <c r="A398" s="12" t="s">
        <v>931</v>
      </c>
      <c r="B398" s="12" t="s">
        <v>932</v>
      </c>
      <c r="C398" s="12" t="s">
        <v>22</v>
      </c>
      <c r="D398" s="12" t="s">
        <v>130</v>
      </c>
      <c r="E398" s="12" t="s">
        <v>24</v>
      </c>
      <c r="F398" s="13" t="n">
        <v>11400</v>
      </c>
      <c r="G398" s="13" t="n">
        <v>300</v>
      </c>
      <c r="H398" s="13" t="n">
        <v>15000</v>
      </c>
      <c r="I398" s="13" t="n">
        <v>9600</v>
      </c>
      <c r="J398" s="13" t="n">
        <v>28470</v>
      </c>
      <c r="K398" s="13" t="n">
        <v>64770</v>
      </c>
      <c r="L398" s="14" t="n">
        <v>1919998.7</v>
      </c>
      <c r="M398" s="12"/>
      <c r="N398" s="12"/>
      <c r="O398" s="13"/>
      <c r="P398" s="15" t="n">
        <f aca="false">ROUND(O398,2)</f>
        <v>0</v>
      </c>
      <c r="Q398" s="12"/>
      <c r="R398" s="13" t="n">
        <f aca="false">P398/100*Q398+P398</f>
        <v>0</v>
      </c>
      <c r="S398" s="13" t="n">
        <f aca="false">P398*K398</f>
        <v>0</v>
      </c>
      <c r="T398" s="13" t="n">
        <f aca="false">R398*K398</f>
        <v>0</v>
      </c>
    </row>
    <row r="399" customFormat="false" ht="39.95" hidden="false" customHeight="true" outlineLevel="0" collapsed="false">
      <c r="A399" s="12" t="s">
        <v>933</v>
      </c>
      <c r="B399" s="12" t="s">
        <v>934</v>
      </c>
      <c r="C399" s="12" t="s">
        <v>22</v>
      </c>
      <c r="D399" s="12" t="s">
        <v>251</v>
      </c>
      <c r="E399" s="12" t="s">
        <v>24</v>
      </c>
      <c r="F399" s="13"/>
      <c r="G399" s="13" t="n">
        <v>240</v>
      </c>
      <c r="H399" s="13"/>
      <c r="I399" s="13"/>
      <c r="J399" s="13" t="n">
        <v>80</v>
      </c>
      <c r="K399" s="13" t="n">
        <v>320</v>
      </c>
      <c r="L399" s="14" t="n">
        <v>5130</v>
      </c>
      <c r="M399" s="12"/>
      <c r="N399" s="12"/>
      <c r="O399" s="13"/>
      <c r="P399" s="15" t="n">
        <f aca="false">ROUND(O399,2)</f>
        <v>0</v>
      </c>
      <c r="Q399" s="12"/>
      <c r="R399" s="13" t="n">
        <f aca="false">P399/100*Q399+P399</f>
        <v>0</v>
      </c>
      <c r="S399" s="13" t="n">
        <f aca="false">P399*K399</f>
        <v>0</v>
      </c>
      <c r="T399" s="13" t="n">
        <f aca="false">R399*K399</f>
        <v>0</v>
      </c>
    </row>
    <row r="400" customFormat="false" ht="39.95" hidden="false" customHeight="true" outlineLevel="0" collapsed="false">
      <c r="A400" s="12" t="s">
        <v>935</v>
      </c>
      <c r="B400" s="12" t="s">
        <v>936</v>
      </c>
      <c r="C400" s="12" t="s">
        <v>43</v>
      </c>
      <c r="D400" s="12" t="s">
        <v>937</v>
      </c>
      <c r="E400" s="12" t="s">
        <v>24</v>
      </c>
      <c r="F400" s="13" t="n">
        <v>2640</v>
      </c>
      <c r="G400" s="13"/>
      <c r="H400" s="13"/>
      <c r="I400" s="13"/>
      <c r="J400" s="13"/>
      <c r="K400" s="13" t="n">
        <v>2640</v>
      </c>
      <c r="L400" s="14" t="n">
        <v>296430.2</v>
      </c>
      <c r="M400" s="12"/>
      <c r="N400" s="12"/>
      <c r="O400" s="13"/>
      <c r="P400" s="15" t="n">
        <f aca="false">ROUND(O400,2)</f>
        <v>0</v>
      </c>
      <c r="Q400" s="12"/>
      <c r="R400" s="13" t="n">
        <f aca="false">P400/100*Q400+P400</f>
        <v>0</v>
      </c>
      <c r="S400" s="13" t="n">
        <f aca="false">P400*K400</f>
        <v>0</v>
      </c>
      <c r="T400" s="13" t="n">
        <f aca="false">R400*K400</f>
        <v>0</v>
      </c>
    </row>
    <row r="401" customFormat="false" ht="39.95" hidden="false" customHeight="true" outlineLevel="0" collapsed="false">
      <c r="A401" s="12" t="s">
        <v>938</v>
      </c>
      <c r="B401" s="12" t="s">
        <v>936</v>
      </c>
      <c r="C401" s="12" t="s">
        <v>43</v>
      </c>
      <c r="D401" s="12" t="s">
        <v>939</v>
      </c>
      <c r="E401" s="12" t="s">
        <v>24</v>
      </c>
      <c r="F401" s="13" t="n">
        <v>2640</v>
      </c>
      <c r="G401" s="13"/>
      <c r="H401" s="13"/>
      <c r="I401" s="13"/>
      <c r="J401" s="13"/>
      <c r="K401" s="13" t="n">
        <v>2640</v>
      </c>
      <c r="L401" s="14" t="n">
        <v>592442.4</v>
      </c>
      <c r="M401" s="12"/>
      <c r="N401" s="12"/>
      <c r="O401" s="13"/>
      <c r="P401" s="15" t="n">
        <f aca="false">ROUND(O401,2)</f>
        <v>0</v>
      </c>
      <c r="Q401" s="12"/>
      <c r="R401" s="13" t="n">
        <f aca="false">P401/100*Q401+P401</f>
        <v>0</v>
      </c>
      <c r="S401" s="13" t="n">
        <f aca="false">P401*K401</f>
        <v>0</v>
      </c>
      <c r="T401" s="13" t="n">
        <f aca="false">R401*K401</f>
        <v>0</v>
      </c>
    </row>
    <row r="402" customFormat="false" ht="39.95" hidden="false" customHeight="true" outlineLevel="0" collapsed="false">
      <c r="A402" s="12" t="s">
        <v>940</v>
      </c>
      <c r="B402" s="12" t="s">
        <v>941</v>
      </c>
      <c r="C402" s="12" t="s">
        <v>352</v>
      </c>
      <c r="D402" s="12" t="s">
        <v>98</v>
      </c>
      <c r="E402" s="12" t="s">
        <v>24</v>
      </c>
      <c r="F402" s="13" t="n">
        <v>8100</v>
      </c>
      <c r="G402" s="13"/>
      <c r="H402" s="13"/>
      <c r="I402" s="13"/>
      <c r="J402" s="13"/>
      <c r="K402" s="13" t="n">
        <v>8100</v>
      </c>
      <c r="L402" s="14" t="n">
        <v>228638.7</v>
      </c>
      <c r="M402" s="12"/>
      <c r="N402" s="12"/>
      <c r="O402" s="13"/>
      <c r="P402" s="15" t="n">
        <f aca="false">ROUND(O402,2)</f>
        <v>0</v>
      </c>
      <c r="Q402" s="12"/>
      <c r="R402" s="13" t="n">
        <f aca="false">P402/100*Q402+P402</f>
        <v>0</v>
      </c>
      <c r="S402" s="13" t="n">
        <f aca="false">P402*K402</f>
        <v>0</v>
      </c>
      <c r="T402" s="13" t="n">
        <f aca="false">R402*K402</f>
        <v>0</v>
      </c>
    </row>
    <row r="403" customFormat="false" ht="39.95" hidden="false" customHeight="true" outlineLevel="0" collapsed="false">
      <c r="A403" s="12" t="s">
        <v>942</v>
      </c>
      <c r="B403" s="12" t="s">
        <v>941</v>
      </c>
      <c r="C403" s="12" t="s">
        <v>22</v>
      </c>
      <c r="D403" s="12" t="s">
        <v>943</v>
      </c>
      <c r="E403" s="12" t="s">
        <v>24</v>
      </c>
      <c r="F403" s="13" t="n">
        <v>3750</v>
      </c>
      <c r="G403" s="13"/>
      <c r="H403" s="13"/>
      <c r="I403" s="13"/>
      <c r="J403" s="13"/>
      <c r="K403" s="13" t="n">
        <v>3750</v>
      </c>
      <c r="L403" s="14" t="n">
        <v>301067.5</v>
      </c>
      <c r="M403" s="12"/>
      <c r="N403" s="12"/>
      <c r="O403" s="13"/>
      <c r="P403" s="15" t="n">
        <f aca="false">ROUND(O403,2)</f>
        <v>0</v>
      </c>
      <c r="Q403" s="12"/>
      <c r="R403" s="13" t="n">
        <f aca="false">P403/100*Q403+P403</f>
        <v>0</v>
      </c>
      <c r="S403" s="13" t="n">
        <f aca="false">P403*K403</f>
        <v>0</v>
      </c>
      <c r="T403" s="13" t="n">
        <f aca="false">R403*K403</f>
        <v>0</v>
      </c>
    </row>
    <row r="404" customFormat="false" ht="39.95" hidden="false" customHeight="true" outlineLevel="0" collapsed="false">
      <c r="A404" s="12" t="s">
        <v>944</v>
      </c>
      <c r="B404" s="12" t="s">
        <v>945</v>
      </c>
      <c r="C404" s="12" t="s">
        <v>946</v>
      </c>
      <c r="D404" s="12" t="s">
        <v>947</v>
      </c>
      <c r="E404" s="12" t="s">
        <v>24</v>
      </c>
      <c r="F404" s="13" t="n">
        <v>600</v>
      </c>
      <c r="G404" s="13" t="n">
        <v>60</v>
      </c>
      <c r="H404" s="13" t="n">
        <v>200</v>
      </c>
      <c r="I404" s="13" t="n">
        <v>480</v>
      </c>
      <c r="J404" s="13" t="n">
        <v>1890</v>
      </c>
      <c r="K404" s="13" t="n">
        <v>3230</v>
      </c>
      <c r="L404" s="14" t="n">
        <v>775523</v>
      </c>
      <c r="M404" s="12"/>
      <c r="N404" s="12"/>
      <c r="O404" s="13"/>
      <c r="P404" s="15" t="n">
        <f aca="false">ROUND(O404,2)</f>
        <v>0</v>
      </c>
      <c r="Q404" s="12"/>
      <c r="R404" s="13" t="n">
        <f aca="false">P404/100*Q404+P404</f>
        <v>0</v>
      </c>
      <c r="S404" s="13" t="n">
        <f aca="false">P404*K404</f>
        <v>0</v>
      </c>
      <c r="T404" s="13" t="n">
        <f aca="false">R404*K404</f>
        <v>0</v>
      </c>
    </row>
    <row r="405" customFormat="false" ht="39.95" hidden="false" customHeight="true" outlineLevel="0" collapsed="false">
      <c r="A405" s="12" t="s">
        <v>948</v>
      </c>
      <c r="B405" s="12" t="s">
        <v>945</v>
      </c>
      <c r="C405" s="12" t="s">
        <v>36</v>
      </c>
      <c r="D405" s="12" t="s">
        <v>949</v>
      </c>
      <c r="E405" s="12" t="s">
        <v>24</v>
      </c>
      <c r="F405" s="13" t="n">
        <v>450</v>
      </c>
      <c r="G405" s="13" t="n">
        <v>20</v>
      </c>
      <c r="H405" s="13" t="n">
        <v>400</v>
      </c>
      <c r="I405" s="13" t="n">
        <v>1200</v>
      </c>
      <c r="J405" s="13" t="n">
        <v>2010</v>
      </c>
      <c r="K405" s="13" t="n">
        <v>4080</v>
      </c>
      <c r="L405" s="14" t="n">
        <v>775200</v>
      </c>
      <c r="M405" s="12"/>
      <c r="N405" s="12"/>
      <c r="O405" s="13"/>
      <c r="P405" s="15" t="n">
        <f aca="false">ROUND(O405,2)</f>
        <v>0</v>
      </c>
      <c r="Q405" s="12"/>
      <c r="R405" s="13" t="n">
        <f aca="false">P405/100*Q405+P405</f>
        <v>0</v>
      </c>
      <c r="S405" s="13" t="n">
        <f aca="false">P405*K405</f>
        <v>0</v>
      </c>
      <c r="T405" s="13" t="n">
        <f aca="false">R405*K405</f>
        <v>0</v>
      </c>
    </row>
    <row r="406" customFormat="false" ht="39.95" hidden="false" customHeight="true" outlineLevel="0" collapsed="false">
      <c r="A406" s="12" t="s">
        <v>950</v>
      </c>
      <c r="B406" s="12" t="s">
        <v>945</v>
      </c>
      <c r="C406" s="12" t="s">
        <v>928</v>
      </c>
      <c r="D406" s="12" t="s">
        <v>31</v>
      </c>
      <c r="E406" s="12" t="s">
        <v>24</v>
      </c>
      <c r="F406" s="13" t="n">
        <v>770</v>
      </c>
      <c r="G406" s="13" t="n">
        <v>70</v>
      </c>
      <c r="H406" s="13"/>
      <c r="I406" s="13" t="n">
        <v>1120</v>
      </c>
      <c r="J406" s="13" t="n">
        <v>2065</v>
      </c>
      <c r="K406" s="13" t="n">
        <v>4025</v>
      </c>
      <c r="L406" s="14" t="n">
        <v>172902.5</v>
      </c>
      <c r="M406" s="12"/>
      <c r="N406" s="12"/>
      <c r="O406" s="13"/>
      <c r="P406" s="15" t="n">
        <f aca="false">ROUND(O406,2)</f>
        <v>0</v>
      </c>
      <c r="Q406" s="12"/>
      <c r="R406" s="13" t="n">
        <f aca="false">P406/100*Q406+P406</f>
        <v>0</v>
      </c>
      <c r="S406" s="13" t="n">
        <f aca="false">P406*K406</f>
        <v>0</v>
      </c>
      <c r="T406" s="13" t="n">
        <f aca="false">R406*K406</f>
        <v>0</v>
      </c>
    </row>
    <row r="407" customFormat="false" ht="39.95" hidden="false" customHeight="true" outlineLevel="0" collapsed="false">
      <c r="A407" s="12" t="s">
        <v>951</v>
      </c>
      <c r="B407" s="12" t="s">
        <v>952</v>
      </c>
      <c r="C407" s="12" t="s">
        <v>22</v>
      </c>
      <c r="D407" s="12" t="s">
        <v>953</v>
      </c>
      <c r="E407" s="12" t="s">
        <v>24</v>
      </c>
      <c r="F407" s="13" t="n">
        <v>3300</v>
      </c>
      <c r="G407" s="13" t="n">
        <v>300</v>
      </c>
      <c r="H407" s="13"/>
      <c r="I407" s="13" t="n">
        <v>4800</v>
      </c>
      <c r="J407" s="13" t="n">
        <v>43920</v>
      </c>
      <c r="K407" s="13" t="n">
        <v>52320</v>
      </c>
      <c r="L407" s="14" t="n">
        <v>504016</v>
      </c>
      <c r="M407" s="12"/>
      <c r="N407" s="12"/>
      <c r="O407" s="13"/>
      <c r="P407" s="15" t="n">
        <f aca="false">ROUND(O407,2)</f>
        <v>0</v>
      </c>
      <c r="Q407" s="12"/>
      <c r="R407" s="13" t="n">
        <f aca="false">P407/100*Q407+P407</f>
        <v>0</v>
      </c>
      <c r="S407" s="13" t="n">
        <f aca="false">P407*K407</f>
        <v>0</v>
      </c>
      <c r="T407" s="13" t="n">
        <f aca="false">R407*K407</f>
        <v>0</v>
      </c>
    </row>
    <row r="408" customFormat="false" ht="39.95" hidden="false" customHeight="true" outlineLevel="0" collapsed="false">
      <c r="A408" s="12" t="s">
        <v>954</v>
      </c>
      <c r="B408" s="12" t="s">
        <v>955</v>
      </c>
      <c r="C408" s="12" t="s">
        <v>22</v>
      </c>
      <c r="D408" s="12" t="s">
        <v>229</v>
      </c>
      <c r="E408" s="12" t="s">
        <v>24</v>
      </c>
      <c r="F408" s="13" t="n">
        <v>600</v>
      </c>
      <c r="G408" s="13"/>
      <c r="H408" s="13"/>
      <c r="I408" s="13"/>
      <c r="J408" s="13"/>
      <c r="K408" s="13" t="n">
        <v>600</v>
      </c>
      <c r="L408" s="14" t="n">
        <v>29858</v>
      </c>
      <c r="M408" s="12"/>
      <c r="N408" s="12"/>
      <c r="O408" s="13"/>
      <c r="P408" s="15" t="n">
        <f aca="false">ROUND(O408,2)</f>
        <v>0</v>
      </c>
      <c r="Q408" s="12"/>
      <c r="R408" s="13" t="n">
        <f aca="false">P408/100*Q408+P408</f>
        <v>0</v>
      </c>
      <c r="S408" s="13" t="n">
        <f aca="false">P408*K408</f>
        <v>0</v>
      </c>
      <c r="T408" s="13" t="n">
        <f aca="false">R408*K408</f>
        <v>0</v>
      </c>
    </row>
    <row r="409" customFormat="false" ht="39.95" hidden="false" customHeight="true" outlineLevel="0" collapsed="false">
      <c r="A409" s="12" t="s">
        <v>956</v>
      </c>
      <c r="B409" s="12" t="s">
        <v>957</v>
      </c>
      <c r="C409" s="12" t="s">
        <v>22</v>
      </c>
      <c r="D409" s="12" t="s">
        <v>251</v>
      </c>
      <c r="E409" s="12" t="s">
        <v>24</v>
      </c>
      <c r="F409" s="13"/>
      <c r="G409" s="13" t="n">
        <v>100</v>
      </c>
      <c r="H409" s="13"/>
      <c r="I409" s="13"/>
      <c r="J409" s="13"/>
      <c r="K409" s="13" t="n">
        <v>100</v>
      </c>
      <c r="L409" s="14" t="n">
        <v>6754</v>
      </c>
      <c r="M409" s="12"/>
      <c r="N409" s="12"/>
      <c r="O409" s="13"/>
      <c r="P409" s="15" t="n">
        <f aca="false">ROUND(O409,2)</f>
        <v>0</v>
      </c>
      <c r="Q409" s="12"/>
      <c r="R409" s="13" t="n">
        <f aca="false">P409/100*Q409+P409</f>
        <v>0</v>
      </c>
      <c r="S409" s="13" t="n">
        <f aca="false">P409*K409</f>
        <v>0</v>
      </c>
      <c r="T409" s="13" t="n">
        <f aca="false">R409*K409</f>
        <v>0</v>
      </c>
    </row>
    <row r="410" customFormat="false" ht="39.95" hidden="false" customHeight="true" outlineLevel="0" collapsed="false">
      <c r="A410" s="12" t="s">
        <v>958</v>
      </c>
      <c r="B410" s="12" t="s">
        <v>957</v>
      </c>
      <c r="C410" s="12" t="s">
        <v>170</v>
      </c>
      <c r="D410" s="12" t="s">
        <v>959</v>
      </c>
      <c r="E410" s="12" t="s">
        <v>24</v>
      </c>
      <c r="F410" s="13" t="n">
        <v>40</v>
      </c>
      <c r="G410" s="13" t="n">
        <v>5</v>
      </c>
      <c r="H410" s="13"/>
      <c r="I410" s="13"/>
      <c r="J410" s="13" t="n">
        <v>10</v>
      </c>
      <c r="K410" s="13" t="n">
        <v>55</v>
      </c>
      <c r="L410" s="14" t="n">
        <v>31850.5</v>
      </c>
      <c r="M410" s="12"/>
      <c r="N410" s="12"/>
      <c r="O410" s="13"/>
      <c r="P410" s="15" t="n">
        <f aca="false">ROUND(O410,2)</f>
        <v>0</v>
      </c>
      <c r="Q410" s="12"/>
      <c r="R410" s="13" t="n">
        <f aca="false">P410/100*Q410+P410</f>
        <v>0</v>
      </c>
      <c r="S410" s="13" t="n">
        <f aca="false">P410*K410</f>
        <v>0</v>
      </c>
      <c r="T410" s="13" t="n">
        <f aca="false">R410*K410</f>
        <v>0</v>
      </c>
    </row>
    <row r="411" customFormat="false" ht="39.95" hidden="false" customHeight="true" outlineLevel="0" collapsed="false">
      <c r="A411" s="12" t="s">
        <v>960</v>
      </c>
      <c r="B411" s="12" t="s">
        <v>961</v>
      </c>
      <c r="C411" s="12" t="s">
        <v>22</v>
      </c>
      <c r="D411" s="12" t="s">
        <v>319</v>
      </c>
      <c r="E411" s="12" t="s">
        <v>24</v>
      </c>
      <c r="F411" s="13" t="n">
        <v>14420</v>
      </c>
      <c r="G411" s="13" t="n">
        <v>900</v>
      </c>
      <c r="H411" s="13" t="n">
        <v>3000</v>
      </c>
      <c r="I411" s="13" t="n">
        <v>24000</v>
      </c>
      <c r="J411" s="13" t="n">
        <v>65500</v>
      </c>
      <c r="K411" s="13" t="n">
        <v>107820</v>
      </c>
      <c r="L411" s="14" t="n">
        <v>1149720.6</v>
      </c>
      <c r="M411" s="12"/>
      <c r="N411" s="12"/>
      <c r="O411" s="13"/>
      <c r="P411" s="15" t="n">
        <f aca="false">ROUND(O411,2)</f>
        <v>0</v>
      </c>
      <c r="Q411" s="12"/>
      <c r="R411" s="13" t="n">
        <f aca="false">P411/100*Q411+P411</f>
        <v>0</v>
      </c>
      <c r="S411" s="13" t="n">
        <f aca="false">P411*K411</f>
        <v>0</v>
      </c>
      <c r="T411" s="13" t="n">
        <f aca="false">R411*K411</f>
        <v>0</v>
      </c>
    </row>
    <row r="412" customFormat="false" ht="39.95" hidden="false" customHeight="true" outlineLevel="0" collapsed="false">
      <c r="A412" s="12" t="s">
        <v>962</v>
      </c>
      <c r="B412" s="12" t="s">
        <v>961</v>
      </c>
      <c r="C412" s="12" t="s">
        <v>22</v>
      </c>
      <c r="D412" s="12" t="s">
        <v>963</v>
      </c>
      <c r="E412" s="12" t="s">
        <v>24</v>
      </c>
      <c r="F412" s="13"/>
      <c r="G412" s="13"/>
      <c r="H412" s="13"/>
      <c r="I412" s="13"/>
      <c r="J412" s="13" t="n">
        <v>300</v>
      </c>
      <c r="K412" s="13" t="n">
        <v>300</v>
      </c>
      <c r="L412" s="14" t="n">
        <v>3142</v>
      </c>
      <c r="M412" s="12"/>
      <c r="N412" s="12"/>
      <c r="O412" s="13"/>
      <c r="P412" s="15" t="n">
        <f aca="false">ROUND(O412,2)</f>
        <v>0</v>
      </c>
      <c r="Q412" s="12"/>
      <c r="R412" s="13" t="n">
        <f aca="false">P412/100*Q412+P412</f>
        <v>0</v>
      </c>
      <c r="S412" s="13" t="n">
        <f aca="false">P412*K412</f>
        <v>0</v>
      </c>
      <c r="T412" s="13" t="n">
        <f aca="false">R412*K412</f>
        <v>0</v>
      </c>
    </row>
    <row r="413" customFormat="false" ht="39.95" hidden="false" customHeight="true" outlineLevel="0" collapsed="false">
      <c r="A413" s="12" t="s">
        <v>964</v>
      </c>
      <c r="B413" s="12" t="s">
        <v>961</v>
      </c>
      <c r="C413" s="12" t="s">
        <v>22</v>
      </c>
      <c r="D413" s="12" t="s">
        <v>965</v>
      </c>
      <c r="E413" s="12" t="s">
        <v>24</v>
      </c>
      <c r="F413" s="13" t="n">
        <v>280</v>
      </c>
      <c r="G413" s="13" t="n">
        <v>900</v>
      </c>
      <c r="H413" s="13" t="n">
        <v>3000</v>
      </c>
      <c r="I413" s="13" t="n">
        <v>3600</v>
      </c>
      <c r="J413" s="13" t="n">
        <v>26820</v>
      </c>
      <c r="K413" s="13" t="n">
        <v>34600</v>
      </c>
      <c r="L413" s="14" t="n">
        <v>565940.666666667</v>
      </c>
      <c r="M413" s="12"/>
      <c r="N413" s="12"/>
      <c r="O413" s="13"/>
      <c r="P413" s="15" t="n">
        <f aca="false">ROUND(O413,2)</f>
        <v>0</v>
      </c>
      <c r="Q413" s="12"/>
      <c r="R413" s="13" t="n">
        <f aca="false">P413/100*Q413+P413</f>
        <v>0</v>
      </c>
      <c r="S413" s="13" t="n">
        <f aca="false">P413*K413</f>
        <v>0</v>
      </c>
      <c r="T413" s="13" t="n">
        <f aca="false">R413*K413</f>
        <v>0</v>
      </c>
    </row>
    <row r="414" customFormat="false" ht="39.95" hidden="false" customHeight="true" outlineLevel="0" collapsed="false">
      <c r="A414" s="12" t="s">
        <v>966</v>
      </c>
      <c r="B414" s="12" t="s">
        <v>967</v>
      </c>
      <c r="C414" s="12" t="s">
        <v>27</v>
      </c>
      <c r="D414" s="12" t="s">
        <v>174</v>
      </c>
      <c r="E414" s="12" t="s">
        <v>24</v>
      </c>
      <c r="F414" s="13"/>
      <c r="G414" s="13" t="n">
        <v>1500</v>
      </c>
      <c r="H414" s="13" t="n">
        <v>6000</v>
      </c>
      <c r="I414" s="13" t="n">
        <v>48000</v>
      </c>
      <c r="J414" s="13" t="n">
        <v>87600</v>
      </c>
      <c r="K414" s="13" t="n">
        <v>143100</v>
      </c>
      <c r="L414" s="14" t="n">
        <v>599589</v>
      </c>
      <c r="M414" s="12"/>
      <c r="N414" s="12"/>
      <c r="O414" s="13"/>
      <c r="P414" s="15" t="n">
        <f aca="false">ROUND(O414,2)</f>
        <v>0</v>
      </c>
      <c r="Q414" s="12"/>
      <c r="R414" s="13" t="n">
        <f aca="false">P414/100*Q414+P414</f>
        <v>0</v>
      </c>
      <c r="S414" s="13" t="n">
        <f aca="false">P414*K414</f>
        <v>0</v>
      </c>
      <c r="T414" s="13" t="n">
        <f aca="false">R414*K414</f>
        <v>0</v>
      </c>
    </row>
    <row r="415" customFormat="false" ht="39.95" hidden="false" customHeight="true" outlineLevel="0" collapsed="false">
      <c r="A415" s="12" t="s">
        <v>968</v>
      </c>
      <c r="B415" s="12" t="s">
        <v>967</v>
      </c>
      <c r="C415" s="12" t="s">
        <v>79</v>
      </c>
      <c r="D415" s="12" t="s">
        <v>601</v>
      </c>
      <c r="E415" s="12" t="s">
        <v>24</v>
      </c>
      <c r="F415" s="13"/>
      <c r="G415" s="13"/>
      <c r="H415" s="13"/>
      <c r="I415" s="13"/>
      <c r="J415" s="13" t="n">
        <v>1500</v>
      </c>
      <c r="K415" s="13" t="n">
        <v>1500</v>
      </c>
      <c r="L415" s="14" t="n">
        <v>19395</v>
      </c>
      <c r="M415" s="12"/>
      <c r="N415" s="12"/>
      <c r="O415" s="13"/>
      <c r="P415" s="15" t="n">
        <f aca="false">ROUND(O415,2)</f>
        <v>0</v>
      </c>
      <c r="Q415" s="12"/>
      <c r="R415" s="13" t="n">
        <f aca="false">P415/100*Q415+P415</f>
        <v>0</v>
      </c>
      <c r="S415" s="13" t="n">
        <f aca="false">P415*K415</f>
        <v>0</v>
      </c>
      <c r="T415" s="13" t="n">
        <f aca="false">R415*K415</f>
        <v>0</v>
      </c>
    </row>
    <row r="416" customFormat="false" ht="39.95" hidden="false" customHeight="true" outlineLevel="0" collapsed="false">
      <c r="A416" s="12" t="s">
        <v>969</v>
      </c>
      <c r="B416" s="12" t="s">
        <v>967</v>
      </c>
      <c r="C416" s="12" t="s">
        <v>27</v>
      </c>
      <c r="D416" s="12" t="s">
        <v>28</v>
      </c>
      <c r="E416" s="12" t="s">
        <v>24</v>
      </c>
      <c r="F416" s="13"/>
      <c r="G416" s="13" t="n">
        <v>1500</v>
      </c>
      <c r="H416" s="13" t="n">
        <v>600</v>
      </c>
      <c r="I416" s="13" t="n">
        <v>12000</v>
      </c>
      <c r="J416" s="13" t="n">
        <v>24600</v>
      </c>
      <c r="K416" s="13" t="n">
        <v>38700</v>
      </c>
      <c r="L416" s="14" t="n">
        <v>232974</v>
      </c>
      <c r="M416" s="12"/>
      <c r="N416" s="12"/>
      <c r="O416" s="13"/>
      <c r="P416" s="15" t="n">
        <f aca="false">ROUND(O416,2)</f>
        <v>0</v>
      </c>
      <c r="Q416" s="12"/>
      <c r="R416" s="13" t="n">
        <f aca="false">P416/100*Q416+P416</f>
        <v>0</v>
      </c>
      <c r="S416" s="13" t="n">
        <f aca="false">P416*K416</f>
        <v>0</v>
      </c>
      <c r="T416" s="13" t="n">
        <f aca="false">R416*K416</f>
        <v>0</v>
      </c>
    </row>
    <row r="417" customFormat="false" ht="39.95" hidden="false" customHeight="true" outlineLevel="0" collapsed="false">
      <c r="A417" s="12" t="s">
        <v>970</v>
      </c>
      <c r="B417" s="12" t="s">
        <v>971</v>
      </c>
      <c r="C417" s="12" t="s">
        <v>164</v>
      </c>
      <c r="D417" s="12" t="s">
        <v>972</v>
      </c>
      <c r="E417" s="12" t="s">
        <v>24</v>
      </c>
      <c r="F417" s="13"/>
      <c r="G417" s="13" t="n">
        <v>10</v>
      </c>
      <c r="H417" s="13"/>
      <c r="I417" s="13" t="n">
        <v>240</v>
      </c>
      <c r="J417" s="13" t="n">
        <v>220</v>
      </c>
      <c r="K417" s="13" t="n">
        <v>470</v>
      </c>
      <c r="L417" s="14" t="n">
        <v>159001</v>
      </c>
      <c r="M417" s="12"/>
      <c r="N417" s="12"/>
      <c r="O417" s="13"/>
      <c r="P417" s="15" t="n">
        <f aca="false">ROUND(O417,2)</f>
        <v>0</v>
      </c>
      <c r="Q417" s="12"/>
      <c r="R417" s="13" t="n">
        <f aca="false">P417/100*Q417+P417</f>
        <v>0</v>
      </c>
      <c r="S417" s="13" t="n">
        <f aca="false">P417*K417</f>
        <v>0</v>
      </c>
      <c r="T417" s="13" t="n">
        <f aca="false">R417*K417</f>
        <v>0</v>
      </c>
    </row>
    <row r="418" customFormat="false" ht="39.95" hidden="false" customHeight="true" outlineLevel="0" collapsed="false">
      <c r="A418" s="12" t="s">
        <v>973</v>
      </c>
      <c r="B418" s="12" t="s">
        <v>971</v>
      </c>
      <c r="C418" s="12" t="s">
        <v>164</v>
      </c>
      <c r="D418" s="12" t="s">
        <v>974</v>
      </c>
      <c r="E418" s="12" t="s">
        <v>24</v>
      </c>
      <c r="F418" s="13" t="n">
        <v>150</v>
      </c>
      <c r="G418" s="13"/>
      <c r="H418" s="13"/>
      <c r="I418" s="13"/>
      <c r="J418" s="13" t="n">
        <v>1630</v>
      </c>
      <c r="K418" s="13" t="n">
        <v>1780</v>
      </c>
      <c r="L418" s="14" t="n">
        <v>1285694</v>
      </c>
      <c r="M418" s="12"/>
      <c r="N418" s="12"/>
      <c r="O418" s="13"/>
      <c r="P418" s="15" t="n">
        <f aca="false">ROUND(O418,2)</f>
        <v>0</v>
      </c>
      <c r="Q418" s="12"/>
      <c r="R418" s="13" t="n">
        <f aca="false">P418/100*Q418+P418</f>
        <v>0</v>
      </c>
      <c r="S418" s="13" t="n">
        <f aca="false">P418*K418</f>
        <v>0</v>
      </c>
      <c r="T418" s="13" t="n">
        <f aca="false">R418*K418</f>
        <v>0</v>
      </c>
    </row>
    <row r="419" customFormat="false" ht="39.95" hidden="false" customHeight="true" outlineLevel="0" collapsed="false">
      <c r="A419" s="12" t="s">
        <v>975</v>
      </c>
      <c r="B419" s="12" t="s">
        <v>971</v>
      </c>
      <c r="C419" s="12" t="s">
        <v>36</v>
      </c>
      <c r="D419" s="12" t="s">
        <v>976</v>
      </c>
      <c r="E419" s="12" t="s">
        <v>24</v>
      </c>
      <c r="F419" s="13" t="n">
        <v>300</v>
      </c>
      <c r="G419" s="13"/>
      <c r="H419" s="13" t="n">
        <v>100</v>
      </c>
      <c r="I419" s="13" t="n">
        <v>80</v>
      </c>
      <c r="J419" s="13" t="n">
        <v>1150</v>
      </c>
      <c r="K419" s="13" t="n">
        <v>1630</v>
      </c>
      <c r="L419" s="14" t="n">
        <v>398372</v>
      </c>
      <c r="M419" s="12"/>
      <c r="N419" s="12"/>
      <c r="O419" s="13"/>
      <c r="P419" s="15" t="n">
        <f aca="false">ROUND(O419,2)</f>
        <v>0</v>
      </c>
      <c r="Q419" s="12"/>
      <c r="R419" s="13" t="n">
        <f aca="false">P419/100*Q419+P419</f>
        <v>0</v>
      </c>
      <c r="S419" s="13" t="n">
        <f aca="false">P419*K419</f>
        <v>0</v>
      </c>
      <c r="T419" s="13" t="n">
        <f aca="false">R419*K419</f>
        <v>0</v>
      </c>
    </row>
    <row r="420" customFormat="false" ht="39.95" hidden="false" customHeight="true" outlineLevel="0" collapsed="false">
      <c r="A420" s="12" t="s">
        <v>977</v>
      </c>
      <c r="B420" s="12" t="s">
        <v>971</v>
      </c>
      <c r="C420" s="12" t="s">
        <v>33</v>
      </c>
      <c r="D420" s="12" t="s">
        <v>976</v>
      </c>
      <c r="E420" s="12" t="s">
        <v>24</v>
      </c>
      <c r="F420" s="13" t="n">
        <v>500</v>
      </c>
      <c r="G420" s="13"/>
      <c r="H420" s="13" t="n">
        <v>100</v>
      </c>
      <c r="I420" s="13" t="n">
        <v>80</v>
      </c>
      <c r="J420" s="13" t="n">
        <v>1255</v>
      </c>
      <c r="K420" s="13" t="n">
        <v>1935</v>
      </c>
      <c r="L420" s="14" t="n">
        <v>472914</v>
      </c>
      <c r="M420" s="12"/>
      <c r="N420" s="12"/>
      <c r="O420" s="13"/>
      <c r="P420" s="15" t="n">
        <f aca="false">ROUND(O420,2)</f>
        <v>0</v>
      </c>
      <c r="Q420" s="12"/>
      <c r="R420" s="13" t="n">
        <f aca="false">P420/100*Q420+P420</f>
        <v>0</v>
      </c>
      <c r="S420" s="13" t="n">
        <f aca="false">P420*K420</f>
        <v>0</v>
      </c>
      <c r="T420" s="13" t="n">
        <f aca="false">R420*K420</f>
        <v>0</v>
      </c>
    </row>
    <row r="421" customFormat="false" ht="39.95" hidden="false" customHeight="true" outlineLevel="0" collapsed="false">
      <c r="A421" s="12" t="s">
        <v>978</v>
      </c>
      <c r="B421" s="12" t="s">
        <v>979</v>
      </c>
      <c r="C421" s="12" t="s">
        <v>577</v>
      </c>
      <c r="D421" s="12" t="s">
        <v>90</v>
      </c>
      <c r="E421" s="12" t="s">
        <v>24</v>
      </c>
      <c r="F421" s="13" t="n">
        <v>3640</v>
      </c>
      <c r="G421" s="13"/>
      <c r="H421" s="13"/>
      <c r="I421" s="13" t="n">
        <v>2240</v>
      </c>
      <c r="J421" s="13" t="n">
        <v>5040</v>
      </c>
      <c r="K421" s="13" t="n">
        <v>10920</v>
      </c>
      <c r="L421" s="14" t="n">
        <v>289107</v>
      </c>
      <c r="M421" s="12"/>
      <c r="N421" s="12"/>
      <c r="O421" s="13"/>
      <c r="P421" s="15" t="n">
        <f aca="false">ROUND(O421,2)</f>
        <v>0</v>
      </c>
      <c r="Q421" s="12"/>
      <c r="R421" s="13" t="n">
        <f aca="false">P421/100*Q421+P421</f>
        <v>0</v>
      </c>
      <c r="S421" s="13" t="n">
        <f aca="false">P421*K421</f>
        <v>0</v>
      </c>
      <c r="T421" s="13" t="n">
        <f aca="false">R421*K421</f>
        <v>0</v>
      </c>
    </row>
    <row r="422" customFormat="false" ht="39.95" hidden="false" customHeight="true" outlineLevel="0" collapsed="false">
      <c r="A422" s="12" t="s">
        <v>980</v>
      </c>
      <c r="B422" s="12" t="s">
        <v>979</v>
      </c>
      <c r="C422" s="12" t="s">
        <v>22</v>
      </c>
      <c r="D422" s="12" t="s">
        <v>83</v>
      </c>
      <c r="E422" s="12" t="s">
        <v>24</v>
      </c>
      <c r="F422" s="13" t="n">
        <v>4900</v>
      </c>
      <c r="G422" s="13"/>
      <c r="H422" s="13" t="n">
        <v>1400</v>
      </c>
      <c r="I422" s="13" t="n">
        <v>11200</v>
      </c>
      <c r="J422" s="13" t="n">
        <v>24248</v>
      </c>
      <c r="K422" s="13" t="n">
        <v>41748</v>
      </c>
      <c r="L422" s="14" t="n">
        <v>1013134.5</v>
      </c>
      <c r="M422" s="12"/>
      <c r="N422" s="12"/>
      <c r="O422" s="13"/>
      <c r="P422" s="15" t="n">
        <f aca="false">ROUND(O422,2)</f>
        <v>0</v>
      </c>
      <c r="Q422" s="12"/>
      <c r="R422" s="13" t="n">
        <f aca="false">P422/100*Q422+P422</f>
        <v>0</v>
      </c>
      <c r="S422" s="13" t="n">
        <f aca="false">P422*K422</f>
        <v>0</v>
      </c>
      <c r="T422" s="13" t="n">
        <f aca="false">R422*K422</f>
        <v>0</v>
      </c>
    </row>
    <row r="423" customFormat="false" ht="39.95" hidden="false" customHeight="true" outlineLevel="0" collapsed="false">
      <c r="A423" s="12" t="s">
        <v>981</v>
      </c>
      <c r="B423" s="12" t="s">
        <v>979</v>
      </c>
      <c r="C423" s="12" t="s">
        <v>577</v>
      </c>
      <c r="D423" s="12" t="s">
        <v>28</v>
      </c>
      <c r="E423" s="12" t="s">
        <v>24</v>
      </c>
      <c r="F423" s="13" t="n">
        <v>1400</v>
      </c>
      <c r="G423" s="13"/>
      <c r="H423" s="13"/>
      <c r="I423" s="13" t="n">
        <v>560</v>
      </c>
      <c r="J423" s="13" t="n">
        <v>840</v>
      </c>
      <c r="K423" s="13" t="n">
        <v>2800</v>
      </c>
      <c r="L423" s="14" t="n">
        <v>108500</v>
      </c>
      <c r="M423" s="12"/>
      <c r="N423" s="12"/>
      <c r="O423" s="13"/>
      <c r="P423" s="15" t="n">
        <f aca="false">ROUND(O423,2)</f>
        <v>0</v>
      </c>
      <c r="Q423" s="12"/>
      <c r="R423" s="13" t="n">
        <f aca="false">P423/100*Q423+P423</f>
        <v>0</v>
      </c>
      <c r="S423" s="13" t="n">
        <f aca="false">P423*K423</f>
        <v>0</v>
      </c>
      <c r="T423" s="13" t="n">
        <f aca="false">R423*K423</f>
        <v>0</v>
      </c>
    </row>
    <row r="424" customFormat="false" ht="39.95" hidden="false" customHeight="true" outlineLevel="0" collapsed="false">
      <c r="A424" s="12" t="s">
        <v>982</v>
      </c>
      <c r="B424" s="12" t="s">
        <v>979</v>
      </c>
      <c r="C424" s="12" t="s">
        <v>983</v>
      </c>
      <c r="D424" s="12" t="s">
        <v>28</v>
      </c>
      <c r="E424" s="12" t="s">
        <v>24</v>
      </c>
      <c r="F424" s="13" t="n">
        <v>1400</v>
      </c>
      <c r="G424" s="13"/>
      <c r="H424" s="13"/>
      <c r="I424" s="13" t="n">
        <v>1400</v>
      </c>
      <c r="J424" s="13" t="n">
        <v>1260</v>
      </c>
      <c r="K424" s="13" t="n">
        <v>4060</v>
      </c>
      <c r="L424" s="14" t="n">
        <v>180713.5</v>
      </c>
      <c r="M424" s="12"/>
      <c r="N424" s="12"/>
      <c r="O424" s="13"/>
      <c r="P424" s="15" t="n">
        <f aca="false">ROUND(O424,2)</f>
        <v>0</v>
      </c>
      <c r="Q424" s="12"/>
      <c r="R424" s="13" t="n">
        <f aca="false">P424/100*Q424+P424</f>
        <v>0</v>
      </c>
      <c r="S424" s="13" t="n">
        <f aca="false">P424*K424</f>
        <v>0</v>
      </c>
      <c r="T424" s="13" t="n">
        <f aca="false">R424*K424</f>
        <v>0</v>
      </c>
    </row>
    <row r="425" customFormat="false" ht="39.95" hidden="false" customHeight="true" outlineLevel="0" collapsed="false">
      <c r="A425" s="12" t="s">
        <v>984</v>
      </c>
      <c r="B425" s="12" t="s">
        <v>985</v>
      </c>
      <c r="C425" s="12" t="s">
        <v>615</v>
      </c>
      <c r="D425" s="12" t="s">
        <v>986</v>
      </c>
      <c r="E425" s="12" t="s">
        <v>24</v>
      </c>
      <c r="F425" s="13" t="n">
        <v>20</v>
      </c>
      <c r="G425" s="13" t="n">
        <v>3</v>
      </c>
      <c r="H425" s="13"/>
      <c r="I425" s="13"/>
      <c r="J425" s="13"/>
      <c r="K425" s="13" t="n">
        <v>23</v>
      </c>
      <c r="L425" s="14" t="n">
        <v>12838.6</v>
      </c>
      <c r="M425" s="12"/>
      <c r="N425" s="12"/>
      <c r="O425" s="13"/>
      <c r="P425" s="15" t="n">
        <f aca="false">ROUND(O425,2)</f>
        <v>0</v>
      </c>
      <c r="Q425" s="12"/>
      <c r="R425" s="13" t="n">
        <f aca="false">P425/100*Q425+P425</f>
        <v>0</v>
      </c>
      <c r="S425" s="13" t="n">
        <f aca="false">P425*K425</f>
        <v>0</v>
      </c>
      <c r="T425" s="13" t="n">
        <f aca="false">R425*K425</f>
        <v>0</v>
      </c>
    </row>
    <row r="426" customFormat="false" ht="39.95" hidden="false" customHeight="true" outlineLevel="0" collapsed="false">
      <c r="A426" s="12" t="s">
        <v>987</v>
      </c>
      <c r="B426" s="12" t="s">
        <v>985</v>
      </c>
      <c r="C426" s="12" t="s">
        <v>282</v>
      </c>
      <c r="D426" s="12" t="s">
        <v>988</v>
      </c>
      <c r="E426" s="12" t="s">
        <v>24</v>
      </c>
      <c r="F426" s="13" t="n">
        <v>50</v>
      </c>
      <c r="G426" s="13"/>
      <c r="H426" s="13"/>
      <c r="I426" s="13"/>
      <c r="J426" s="13"/>
      <c r="K426" s="13" t="n">
        <v>50</v>
      </c>
      <c r="L426" s="14" t="n">
        <v>61835</v>
      </c>
      <c r="M426" s="12"/>
      <c r="N426" s="12"/>
      <c r="O426" s="13"/>
      <c r="P426" s="15" t="n">
        <f aca="false">ROUND(O426,2)</f>
        <v>0</v>
      </c>
      <c r="Q426" s="12"/>
      <c r="R426" s="13" t="n">
        <f aca="false">P426/100*Q426+P426</f>
        <v>0</v>
      </c>
      <c r="S426" s="13" t="n">
        <f aca="false">P426*K426</f>
        <v>0</v>
      </c>
      <c r="T426" s="13" t="n">
        <f aca="false">R426*K426</f>
        <v>0</v>
      </c>
    </row>
    <row r="427" customFormat="false" ht="39.95" hidden="false" customHeight="true" outlineLevel="0" collapsed="false">
      <c r="A427" s="12" t="s">
        <v>989</v>
      </c>
      <c r="B427" s="12" t="s">
        <v>985</v>
      </c>
      <c r="C427" s="12" t="s">
        <v>282</v>
      </c>
      <c r="D427" s="12" t="s">
        <v>990</v>
      </c>
      <c r="E427" s="12" t="s">
        <v>24</v>
      </c>
      <c r="F427" s="13" t="n">
        <v>50</v>
      </c>
      <c r="G427" s="13"/>
      <c r="H427" s="13"/>
      <c r="I427" s="13"/>
      <c r="J427" s="13"/>
      <c r="K427" s="13" t="n">
        <v>50</v>
      </c>
      <c r="L427" s="14" t="n">
        <v>61835</v>
      </c>
      <c r="M427" s="12"/>
      <c r="N427" s="12"/>
      <c r="O427" s="13"/>
      <c r="P427" s="15" t="n">
        <f aca="false">ROUND(O427,2)</f>
        <v>0</v>
      </c>
      <c r="Q427" s="12"/>
      <c r="R427" s="13" t="n">
        <f aca="false">P427/100*Q427+P427</f>
        <v>0</v>
      </c>
      <c r="S427" s="13" t="n">
        <f aca="false">P427*K427</f>
        <v>0</v>
      </c>
      <c r="T427" s="13" t="n">
        <f aca="false">R427*K427</f>
        <v>0</v>
      </c>
    </row>
    <row r="428" customFormat="false" ht="39.95" hidden="false" customHeight="true" outlineLevel="0" collapsed="false">
      <c r="A428" s="12" t="s">
        <v>991</v>
      </c>
      <c r="B428" s="12" t="s">
        <v>985</v>
      </c>
      <c r="C428" s="12" t="s">
        <v>270</v>
      </c>
      <c r="D428" s="12" t="s">
        <v>992</v>
      </c>
      <c r="E428" s="12" t="s">
        <v>24</v>
      </c>
      <c r="F428" s="13" t="n">
        <v>15</v>
      </c>
      <c r="G428" s="13"/>
      <c r="H428" s="13"/>
      <c r="I428" s="13"/>
      <c r="J428" s="13"/>
      <c r="K428" s="13" t="n">
        <v>15</v>
      </c>
      <c r="L428" s="14" t="n">
        <v>4957.5</v>
      </c>
      <c r="M428" s="12"/>
      <c r="N428" s="12"/>
      <c r="O428" s="13"/>
      <c r="P428" s="15" t="n">
        <f aca="false">ROUND(O428,2)</f>
        <v>0</v>
      </c>
      <c r="Q428" s="12"/>
      <c r="R428" s="13" t="n">
        <f aca="false">P428/100*Q428+P428</f>
        <v>0</v>
      </c>
      <c r="S428" s="13" t="n">
        <f aca="false">P428*K428</f>
        <v>0</v>
      </c>
      <c r="T428" s="13" t="n">
        <f aca="false">R428*K428</f>
        <v>0</v>
      </c>
    </row>
    <row r="429" customFormat="false" ht="39.95" hidden="false" customHeight="true" outlineLevel="0" collapsed="false">
      <c r="A429" s="12" t="s">
        <v>993</v>
      </c>
      <c r="B429" s="12" t="s">
        <v>994</v>
      </c>
      <c r="C429" s="12" t="s">
        <v>270</v>
      </c>
      <c r="D429" s="12" t="s">
        <v>995</v>
      </c>
      <c r="E429" s="12" t="s">
        <v>24</v>
      </c>
      <c r="F429" s="13" t="n">
        <v>90</v>
      </c>
      <c r="G429" s="13"/>
      <c r="H429" s="13"/>
      <c r="I429" s="13" t="n">
        <v>100</v>
      </c>
      <c r="J429" s="13" t="n">
        <v>270</v>
      </c>
      <c r="K429" s="13" t="n">
        <v>460</v>
      </c>
      <c r="L429" s="14" t="n">
        <v>184322</v>
      </c>
      <c r="M429" s="12"/>
      <c r="N429" s="12"/>
      <c r="O429" s="13"/>
      <c r="P429" s="15" t="n">
        <f aca="false">ROUND(O429,2)</f>
        <v>0</v>
      </c>
      <c r="Q429" s="12"/>
      <c r="R429" s="13" t="n">
        <f aca="false">P429/100*Q429+P429</f>
        <v>0</v>
      </c>
      <c r="S429" s="13" t="n">
        <f aca="false">P429*K429</f>
        <v>0</v>
      </c>
      <c r="T429" s="13" t="n">
        <f aca="false">R429*K429</f>
        <v>0</v>
      </c>
    </row>
    <row r="430" customFormat="false" ht="39.95" hidden="false" customHeight="true" outlineLevel="0" collapsed="false">
      <c r="A430" s="12" t="s">
        <v>996</v>
      </c>
      <c r="B430" s="12" t="s">
        <v>997</v>
      </c>
      <c r="C430" s="12" t="s">
        <v>998</v>
      </c>
      <c r="D430" s="12" t="s">
        <v>999</v>
      </c>
      <c r="E430" s="12" t="s">
        <v>24</v>
      </c>
      <c r="F430" s="13" t="n">
        <v>25500</v>
      </c>
      <c r="G430" s="13" t="n">
        <v>3000</v>
      </c>
      <c r="H430" s="13" t="n">
        <v>9000</v>
      </c>
      <c r="I430" s="13" t="n">
        <v>12000</v>
      </c>
      <c r="J430" s="13" t="n">
        <v>183630</v>
      </c>
      <c r="K430" s="13" t="n">
        <v>233130</v>
      </c>
      <c r="L430" s="14" t="n">
        <v>2664675.9</v>
      </c>
      <c r="M430" s="12"/>
      <c r="N430" s="12"/>
      <c r="O430" s="13"/>
      <c r="P430" s="15" t="n">
        <f aca="false">ROUND(O430,2)</f>
        <v>0</v>
      </c>
      <c r="Q430" s="12"/>
      <c r="R430" s="13" t="n">
        <f aca="false">P430/100*Q430+P430</f>
        <v>0</v>
      </c>
      <c r="S430" s="13" t="n">
        <f aca="false">P430*K430</f>
        <v>0</v>
      </c>
      <c r="T430" s="13" t="n">
        <f aca="false">R430*K430</f>
        <v>0</v>
      </c>
    </row>
    <row r="431" customFormat="false" ht="39.95" hidden="false" customHeight="true" outlineLevel="0" collapsed="false">
      <c r="A431" s="12" t="s">
        <v>1000</v>
      </c>
      <c r="B431" s="12" t="s">
        <v>1001</v>
      </c>
      <c r="C431" s="12" t="s">
        <v>27</v>
      </c>
      <c r="D431" s="12" t="s">
        <v>90</v>
      </c>
      <c r="E431" s="12" t="s">
        <v>24</v>
      </c>
      <c r="F431" s="13" t="n">
        <v>50820</v>
      </c>
      <c r="G431" s="13" t="n">
        <v>840</v>
      </c>
      <c r="H431" s="13" t="n">
        <v>14000</v>
      </c>
      <c r="I431" s="13" t="n">
        <v>84000</v>
      </c>
      <c r="J431" s="13" t="n">
        <v>343046</v>
      </c>
      <c r="K431" s="13" t="n">
        <v>492706</v>
      </c>
      <c r="L431" s="14" t="n">
        <v>4981609.59285714</v>
      </c>
      <c r="M431" s="12"/>
      <c r="N431" s="12"/>
      <c r="O431" s="13"/>
      <c r="P431" s="15" t="n">
        <f aca="false">ROUND(O431,2)</f>
        <v>0</v>
      </c>
      <c r="Q431" s="12"/>
      <c r="R431" s="13" t="n">
        <f aca="false">P431/100*Q431+P431</f>
        <v>0</v>
      </c>
      <c r="S431" s="13" t="n">
        <f aca="false">P431*K431</f>
        <v>0</v>
      </c>
      <c r="T431" s="13" t="n">
        <f aca="false">R431*K431</f>
        <v>0</v>
      </c>
    </row>
    <row r="432" customFormat="false" ht="39.95" hidden="false" customHeight="true" outlineLevel="0" collapsed="false">
      <c r="A432" s="12" t="s">
        <v>1002</v>
      </c>
      <c r="B432" s="12" t="s">
        <v>1003</v>
      </c>
      <c r="C432" s="12" t="s">
        <v>22</v>
      </c>
      <c r="D432" s="12" t="s">
        <v>186</v>
      </c>
      <c r="E432" s="12" t="s">
        <v>24</v>
      </c>
      <c r="F432" s="13" t="n">
        <v>1960</v>
      </c>
      <c r="G432" s="13"/>
      <c r="H432" s="13"/>
      <c r="I432" s="13" t="n">
        <v>560</v>
      </c>
      <c r="J432" s="13" t="n">
        <v>7000</v>
      </c>
      <c r="K432" s="13" t="n">
        <v>9520</v>
      </c>
      <c r="L432" s="14" t="n">
        <v>136306</v>
      </c>
      <c r="M432" s="12"/>
      <c r="N432" s="12"/>
      <c r="O432" s="13"/>
      <c r="P432" s="15" t="n">
        <f aca="false">ROUND(O432,2)</f>
        <v>0</v>
      </c>
      <c r="Q432" s="12"/>
      <c r="R432" s="13" t="n">
        <f aca="false">P432/100*Q432+P432</f>
        <v>0</v>
      </c>
      <c r="S432" s="13" t="n">
        <f aca="false">P432*K432</f>
        <v>0</v>
      </c>
      <c r="T432" s="13" t="n">
        <f aca="false">R432*K432</f>
        <v>0</v>
      </c>
    </row>
    <row r="433" customFormat="false" ht="39.95" hidden="false" customHeight="true" outlineLevel="0" collapsed="false">
      <c r="A433" s="12" t="s">
        <v>1004</v>
      </c>
      <c r="B433" s="12" t="s">
        <v>1005</v>
      </c>
      <c r="C433" s="12" t="s">
        <v>27</v>
      </c>
      <c r="D433" s="12" t="s">
        <v>31</v>
      </c>
      <c r="E433" s="12" t="s">
        <v>24</v>
      </c>
      <c r="F433" s="13" t="n">
        <v>1440</v>
      </c>
      <c r="G433" s="13"/>
      <c r="H433" s="13"/>
      <c r="I433" s="13"/>
      <c r="J433" s="13"/>
      <c r="K433" s="13" t="n">
        <v>1440</v>
      </c>
      <c r="L433" s="14" t="n">
        <v>88476</v>
      </c>
      <c r="M433" s="12"/>
      <c r="N433" s="12"/>
      <c r="O433" s="13"/>
      <c r="P433" s="15" t="n">
        <f aca="false">ROUND(O433,2)</f>
        <v>0</v>
      </c>
      <c r="Q433" s="12"/>
      <c r="R433" s="13" t="n">
        <f aca="false">P433/100*Q433+P433</f>
        <v>0</v>
      </c>
      <c r="S433" s="13" t="n">
        <f aca="false">P433*K433</f>
        <v>0</v>
      </c>
      <c r="T433" s="13" t="n">
        <f aca="false">R433*K433</f>
        <v>0</v>
      </c>
    </row>
    <row r="434" customFormat="false" ht="39.95" hidden="false" customHeight="true" outlineLevel="0" collapsed="false">
      <c r="A434" s="12" t="s">
        <v>1006</v>
      </c>
      <c r="B434" s="12" t="s">
        <v>1007</v>
      </c>
      <c r="C434" s="12" t="s">
        <v>79</v>
      </c>
      <c r="D434" s="12" t="s">
        <v>136</v>
      </c>
      <c r="E434" s="12" t="s">
        <v>24</v>
      </c>
      <c r="F434" s="13" t="n">
        <v>24600</v>
      </c>
      <c r="G434" s="13" t="n">
        <v>600</v>
      </c>
      <c r="H434" s="13" t="n">
        <v>30000</v>
      </c>
      <c r="I434" s="13" t="n">
        <v>9600</v>
      </c>
      <c r="J434" s="13" t="n">
        <v>182970</v>
      </c>
      <c r="K434" s="13" t="n">
        <v>247770</v>
      </c>
      <c r="L434" s="14" t="n">
        <v>1382556.6</v>
      </c>
      <c r="M434" s="12"/>
      <c r="N434" s="12"/>
      <c r="O434" s="13"/>
      <c r="P434" s="15" t="n">
        <f aca="false">ROUND(O434,2)</f>
        <v>0</v>
      </c>
      <c r="Q434" s="12"/>
      <c r="R434" s="13" t="n">
        <f aca="false">P434/100*Q434+P434</f>
        <v>0</v>
      </c>
      <c r="S434" s="13" t="n">
        <f aca="false">P434*K434</f>
        <v>0</v>
      </c>
      <c r="T434" s="13" t="n">
        <f aca="false">R434*K434</f>
        <v>0</v>
      </c>
    </row>
    <row r="435" customFormat="false" ht="39.95" hidden="false" customHeight="true" outlineLevel="0" collapsed="false">
      <c r="A435" s="12" t="s">
        <v>1008</v>
      </c>
      <c r="B435" s="12" t="s">
        <v>1009</v>
      </c>
      <c r="C435" s="12" t="s">
        <v>628</v>
      </c>
      <c r="D435" s="12" t="s">
        <v>1010</v>
      </c>
      <c r="E435" s="12" t="s">
        <v>24</v>
      </c>
      <c r="F435" s="13" t="n">
        <v>60</v>
      </c>
      <c r="G435" s="13" t="n">
        <v>20</v>
      </c>
      <c r="H435" s="13"/>
      <c r="I435" s="13"/>
      <c r="J435" s="13" t="n">
        <v>550</v>
      </c>
      <c r="K435" s="13" t="n">
        <v>630</v>
      </c>
      <c r="L435" s="14" t="n">
        <v>153405</v>
      </c>
      <c r="M435" s="12"/>
      <c r="N435" s="12"/>
      <c r="O435" s="13"/>
      <c r="P435" s="15" t="n">
        <f aca="false">ROUND(O435,2)</f>
        <v>0</v>
      </c>
      <c r="Q435" s="12"/>
      <c r="R435" s="13" t="n">
        <f aca="false">P435/100*Q435+P435</f>
        <v>0</v>
      </c>
      <c r="S435" s="13" t="n">
        <f aca="false">P435*K435</f>
        <v>0</v>
      </c>
      <c r="T435" s="13" t="n">
        <f aca="false">R435*K435</f>
        <v>0</v>
      </c>
    </row>
    <row r="436" customFormat="false" ht="39.95" hidden="false" customHeight="true" outlineLevel="0" collapsed="false">
      <c r="A436" s="12" t="s">
        <v>1011</v>
      </c>
      <c r="B436" s="12" t="s">
        <v>1012</v>
      </c>
      <c r="C436" s="12" t="s">
        <v>1013</v>
      </c>
      <c r="D436" s="12" t="s">
        <v>1014</v>
      </c>
      <c r="E436" s="12" t="s">
        <v>24</v>
      </c>
      <c r="F436" s="13" t="n">
        <v>3000</v>
      </c>
      <c r="G436" s="13" t="n">
        <v>120</v>
      </c>
      <c r="H436" s="13" t="n">
        <v>240</v>
      </c>
      <c r="I436" s="13" t="n">
        <v>3000</v>
      </c>
      <c r="J436" s="13" t="n">
        <v>9144</v>
      </c>
      <c r="K436" s="13" t="n">
        <v>15504</v>
      </c>
      <c r="L436" s="14" t="n">
        <v>877784.8</v>
      </c>
      <c r="M436" s="12"/>
      <c r="N436" s="12"/>
      <c r="O436" s="13"/>
      <c r="P436" s="15" t="n">
        <f aca="false">ROUND(O436,2)</f>
        <v>0</v>
      </c>
      <c r="Q436" s="12"/>
      <c r="R436" s="13" t="n">
        <f aca="false">P436/100*Q436+P436</f>
        <v>0</v>
      </c>
      <c r="S436" s="13" t="n">
        <f aca="false">P436*K436</f>
        <v>0</v>
      </c>
      <c r="T436" s="13" t="n">
        <f aca="false">R436*K436</f>
        <v>0</v>
      </c>
    </row>
    <row r="437" customFormat="false" ht="39.95" hidden="false" customHeight="true" outlineLevel="0" collapsed="false">
      <c r="A437" s="12" t="s">
        <v>1015</v>
      </c>
      <c r="B437" s="12" t="s">
        <v>1016</v>
      </c>
      <c r="C437" s="12" t="s">
        <v>27</v>
      </c>
      <c r="D437" s="12" t="s">
        <v>90</v>
      </c>
      <c r="E437" s="12" t="s">
        <v>24</v>
      </c>
      <c r="F437" s="13" t="n">
        <v>400</v>
      </c>
      <c r="G437" s="13" t="n">
        <v>200</v>
      </c>
      <c r="H437" s="13" t="n">
        <v>1000</v>
      </c>
      <c r="I437" s="13"/>
      <c r="J437" s="13" t="n">
        <v>8810</v>
      </c>
      <c r="K437" s="13" t="n">
        <v>10410</v>
      </c>
      <c r="L437" s="14" t="n">
        <v>66519.9</v>
      </c>
      <c r="M437" s="12"/>
      <c r="N437" s="12"/>
      <c r="O437" s="13"/>
      <c r="P437" s="15" t="n">
        <f aca="false">ROUND(O437,2)</f>
        <v>0</v>
      </c>
      <c r="Q437" s="12"/>
      <c r="R437" s="13" t="n">
        <f aca="false">P437/100*Q437+P437</f>
        <v>0</v>
      </c>
      <c r="S437" s="13" t="n">
        <f aca="false">P437*K437</f>
        <v>0</v>
      </c>
      <c r="T437" s="13" t="n">
        <f aca="false">R437*K437</f>
        <v>0</v>
      </c>
    </row>
    <row r="438" customFormat="false" ht="39.95" hidden="false" customHeight="true" outlineLevel="0" collapsed="false">
      <c r="A438" s="12" t="s">
        <v>1017</v>
      </c>
      <c r="B438" s="12" t="s">
        <v>1018</v>
      </c>
      <c r="C438" s="12" t="s">
        <v>22</v>
      </c>
      <c r="D438" s="12" t="s">
        <v>1019</v>
      </c>
      <c r="E438" s="12" t="s">
        <v>24</v>
      </c>
      <c r="F438" s="13" t="n">
        <v>60</v>
      </c>
      <c r="G438" s="13" t="n">
        <v>400</v>
      </c>
      <c r="H438" s="13" t="n">
        <v>4000</v>
      </c>
      <c r="I438" s="13" t="n">
        <v>400</v>
      </c>
      <c r="J438" s="13" t="n">
        <v>8400</v>
      </c>
      <c r="K438" s="13" t="n">
        <v>13260</v>
      </c>
      <c r="L438" s="14" t="n">
        <v>278725.2</v>
      </c>
      <c r="M438" s="12"/>
      <c r="N438" s="12"/>
      <c r="O438" s="13"/>
      <c r="P438" s="15" t="n">
        <f aca="false">ROUND(O438,2)</f>
        <v>0</v>
      </c>
      <c r="Q438" s="12"/>
      <c r="R438" s="13" t="n">
        <f aca="false">P438/100*Q438+P438</f>
        <v>0</v>
      </c>
      <c r="S438" s="13" t="n">
        <f aca="false">P438*K438</f>
        <v>0</v>
      </c>
      <c r="T438" s="13" t="n">
        <f aca="false">R438*K438</f>
        <v>0</v>
      </c>
    </row>
    <row r="439" customFormat="false" ht="39.95" hidden="false" customHeight="true" outlineLevel="0" collapsed="false">
      <c r="A439" s="12" t="s">
        <v>1020</v>
      </c>
      <c r="B439" s="12" t="s">
        <v>1021</v>
      </c>
      <c r="C439" s="12" t="s">
        <v>301</v>
      </c>
      <c r="D439" s="12" t="s">
        <v>1022</v>
      </c>
      <c r="E439" s="12" t="s">
        <v>24</v>
      </c>
      <c r="F439" s="13" t="n">
        <v>1260</v>
      </c>
      <c r="G439" s="13"/>
      <c r="H439" s="13"/>
      <c r="I439" s="13"/>
      <c r="J439" s="13" t="n">
        <v>735</v>
      </c>
      <c r="K439" s="13" t="n">
        <v>1995</v>
      </c>
      <c r="L439" s="14" t="n">
        <v>18164</v>
      </c>
      <c r="M439" s="12"/>
      <c r="N439" s="12"/>
      <c r="O439" s="13"/>
      <c r="P439" s="15" t="n">
        <f aca="false">ROUND(O439,2)</f>
        <v>0</v>
      </c>
      <c r="Q439" s="12"/>
      <c r="R439" s="13" t="n">
        <f aca="false">P439/100*Q439+P439</f>
        <v>0</v>
      </c>
      <c r="S439" s="13" t="n">
        <f aca="false">P439*K439</f>
        <v>0</v>
      </c>
      <c r="T439" s="13" t="n">
        <f aca="false">R439*K439</f>
        <v>0</v>
      </c>
    </row>
    <row r="440" customFormat="false" ht="39.95" hidden="false" customHeight="true" outlineLevel="0" collapsed="false">
      <c r="A440" s="12" t="s">
        <v>1023</v>
      </c>
      <c r="B440" s="12" t="s">
        <v>1024</v>
      </c>
      <c r="C440" s="12" t="s">
        <v>22</v>
      </c>
      <c r="D440" s="12" t="s">
        <v>31</v>
      </c>
      <c r="E440" s="12" t="s">
        <v>24</v>
      </c>
      <c r="F440" s="13"/>
      <c r="G440" s="13"/>
      <c r="H440" s="13"/>
      <c r="I440" s="13"/>
      <c r="J440" s="13" t="n">
        <v>100</v>
      </c>
      <c r="K440" s="13" t="n">
        <v>100</v>
      </c>
      <c r="L440" s="14" t="n">
        <v>2134</v>
      </c>
      <c r="M440" s="12"/>
      <c r="N440" s="12"/>
      <c r="O440" s="13"/>
      <c r="P440" s="15" t="n">
        <f aca="false">ROUND(O440,2)</f>
        <v>0</v>
      </c>
      <c r="Q440" s="12"/>
      <c r="R440" s="13" t="n">
        <f aca="false">P440/100*Q440+P440</f>
        <v>0</v>
      </c>
      <c r="S440" s="13" t="n">
        <f aca="false">P440*K440</f>
        <v>0</v>
      </c>
      <c r="T440" s="13" t="n">
        <f aca="false">R440*K440</f>
        <v>0</v>
      </c>
    </row>
    <row r="441" customFormat="false" ht="39.95" hidden="false" customHeight="true" outlineLevel="0" collapsed="false">
      <c r="A441" s="12" t="s">
        <v>1025</v>
      </c>
      <c r="B441" s="12" t="s">
        <v>1024</v>
      </c>
      <c r="C441" s="12" t="s">
        <v>170</v>
      </c>
      <c r="D441" s="12" t="s">
        <v>1026</v>
      </c>
      <c r="E441" s="12" t="s">
        <v>24</v>
      </c>
      <c r="F441" s="13" t="n">
        <v>100</v>
      </c>
      <c r="G441" s="13" t="n">
        <v>10</v>
      </c>
      <c r="H441" s="13"/>
      <c r="I441" s="13" t="n">
        <v>150</v>
      </c>
      <c r="J441" s="13" t="n">
        <v>540</v>
      </c>
      <c r="K441" s="13" t="n">
        <v>800</v>
      </c>
      <c r="L441" s="14" t="n">
        <v>190240</v>
      </c>
      <c r="M441" s="12"/>
      <c r="N441" s="12"/>
      <c r="O441" s="13"/>
      <c r="P441" s="15" t="n">
        <f aca="false">ROUND(O441,2)</f>
        <v>0</v>
      </c>
      <c r="Q441" s="12"/>
      <c r="R441" s="13" t="n">
        <f aca="false">P441/100*Q441+P441</f>
        <v>0</v>
      </c>
      <c r="S441" s="13" t="n">
        <f aca="false">P441*K441</f>
        <v>0</v>
      </c>
      <c r="T441" s="13" t="n">
        <f aca="false">R441*K441</f>
        <v>0</v>
      </c>
    </row>
    <row r="442" customFormat="false" ht="39.95" hidden="false" customHeight="true" outlineLevel="0" collapsed="false">
      <c r="A442" s="12" t="s">
        <v>1027</v>
      </c>
      <c r="B442" s="12" t="s">
        <v>1024</v>
      </c>
      <c r="C442" s="12" t="s">
        <v>39</v>
      </c>
      <c r="D442" s="12" t="s">
        <v>1028</v>
      </c>
      <c r="E442" s="12" t="s">
        <v>24</v>
      </c>
      <c r="F442" s="13" t="n">
        <v>20</v>
      </c>
      <c r="G442" s="13" t="n">
        <v>5</v>
      </c>
      <c r="H442" s="13"/>
      <c r="I442" s="13"/>
      <c r="J442" s="13" t="n">
        <v>150</v>
      </c>
      <c r="K442" s="13" t="n">
        <v>175</v>
      </c>
      <c r="L442" s="14" t="n">
        <v>48212.5</v>
      </c>
      <c r="M442" s="12"/>
      <c r="N442" s="12"/>
      <c r="O442" s="13"/>
      <c r="P442" s="15" t="n">
        <f aca="false">ROUND(O442,2)</f>
        <v>0</v>
      </c>
      <c r="Q442" s="12"/>
      <c r="R442" s="13" t="n">
        <f aca="false">P442/100*Q442+P442</f>
        <v>0</v>
      </c>
      <c r="S442" s="13" t="n">
        <f aca="false">P442*K442</f>
        <v>0</v>
      </c>
      <c r="T442" s="13" t="n">
        <f aca="false">R442*K442</f>
        <v>0</v>
      </c>
    </row>
    <row r="443" customFormat="false" ht="39.95" hidden="false" customHeight="true" outlineLevel="0" collapsed="false">
      <c r="A443" s="12" t="s">
        <v>1029</v>
      </c>
      <c r="B443" s="12" t="s">
        <v>1030</v>
      </c>
      <c r="C443" s="12" t="s">
        <v>1031</v>
      </c>
      <c r="D443" s="12" t="s">
        <v>1032</v>
      </c>
      <c r="E443" s="12" t="s">
        <v>24</v>
      </c>
      <c r="F443" s="13" t="n">
        <v>150</v>
      </c>
      <c r="G443" s="13"/>
      <c r="H443" s="13"/>
      <c r="I443" s="13"/>
      <c r="J443" s="13"/>
      <c r="K443" s="13" t="n">
        <v>150</v>
      </c>
      <c r="L443" s="14" t="n">
        <v>4891</v>
      </c>
      <c r="M443" s="12"/>
      <c r="N443" s="12"/>
      <c r="O443" s="13"/>
      <c r="P443" s="15" t="n">
        <f aca="false">ROUND(O443,2)</f>
        <v>0</v>
      </c>
      <c r="Q443" s="12"/>
      <c r="R443" s="13" t="n">
        <f aca="false">P443/100*Q443+P443</f>
        <v>0</v>
      </c>
      <c r="S443" s="13" t="n">
        <f aca="false">P443*K443</f>
        <v>0</v>
      </c>
      <c r="T443" s="13" t="n">
        <f aca="false">R443*K443</f>
        <v>0</v>
      </c>
    </row>
    <row r="444" customFormat="false" ht="39.95" hidden="false" customHeight="true" outlineLevel="0" collapsed="false">
      <c r="A444" s="12" t="s">
        <v>1033</v>
      </c>
      <c r="B444" s="12" t="s">
        <v>1030</v>
      </c>
      <c r="C444" s="12" t="s">
        <v>1031</v>
      </c>
      <c r="D444" s="12" t="s">
        <v>1034</v>
      </c>
      <c r="E444" s="12" t="s">
        <v>24</v>
      </c>
      <c r="F444" s="13"/>
      <c r="G444" s="13"/>
      <c r="H444" s="13"/>
      <c r="I444" s="13"/>
      <c r="J444" s="13" t="n">
        <v>180</v>
      </c>
      <c r="K444" s="13" t="n">
        <v>180</v>
      </c>
      <c r="L444" s="14" t="n">
        <v>2336.4</v>
      </c>
      <c r="M444" s="12"/>
      <c r="N444" s="12"/>
      <c r="O444" s="13"/>
      <c r="P444" s="15" t="n">
        <f aca="false">ROUND(O444,2)</f>
        <v>0</v>
      </c>
      <c r="Q444" s="12"/>
      <c r="R444" s="13" t="n">
        <f aca="false">P444/100*Q444+P444</f>
        <v>0</v>
      </c>
      <c r="S444" s="13" t="n">
        <f aca="false">P444*K444</f>
        <v>0</v>
      </c>
      <c r="T444" s="13" t="n">
        <f aca="false">R444*K444</f>
        <v>0</v>
      </c>
    </row>
    <row r="445" customFormat="false" ht="39.95" hidden="false" customHeight="true" outlineLevel="0" collapsed="false">
      <c r="A445" s="12" t="s">
        <v>1035</v>
      </c>
      <c r="B445" s="12" t="s">
        <v>1030</v>
      </c>
      <c r="C445" s="12" t="s">
        <v>1031</v>
      </c>
      <c r="D445" s="12" t="s">
        <v>83</v>
      </c>
      <c r="E445" s="12" t="s">
        <v>24</v>
      </c>
      <c r="F445" s="13" t="n">
        <v>150</v>
      </c>
      <c r="G445" s="13"/>
      <c r="H445" s="13"/>
      <c r="I445" s="13"/>
      <c r="J445" s="13" t="n">
        <v>180</v>
      </c>
      <c r="K445" s="13" t="n">
        <v>330</v>
      </c>
      <c r="L445" s="14" t="n">
        <v>6540.6</v>
      </c>
      <c r="M445" s="12"/>
      <c r="N445" s="12"/>
      <c r="O445" s="13"/>
      <c r="P445" s="15" t="n">
        <f aca="false">ROUND(O445,2)</f>
        <v>0</v>
      </c>
      <c r="Q445" s="12"/>
      <c r="R445" s="13" t="n">
        <f aca="false">P445/100*Q445+P445</f>
        <v>0</v>
      </c>
      <c r="S445" s="13" t="n">
        <f aca="false">P445*K445</f>
        <v>0</v>
      </c>
      <c r="T445" s="13" t="n">
        <f aca="false">R445*K445</f>
        <v>0</v>
      </c>
    </row>
    <row r="446" customFormat="false" ht="39.95" hidden="false" customHeight="true" outlineLevel="0" collapsed="false">
      <c r="A446" s="12" t="s">
        <v>1036</v>
      </c>
      <c r="B446" s="12" t="s">
        <v>1037</v>
      </c>
      <c r="C446" s="12" t="s">
        <v>79</v>
      </c>
      <c r="D446" s="12" t="s">
        <v>1038</v>
      </c>
      <c r="E446" s="12" t="s">
        <v>24</v>
      </c>
      <c r="F446" s="13" t="n">
        <v>300</v>
      </c>
      <c r="G446" s="13"/>
      <c r="H446" s="13"/>
      <c r="I446" s="13"/>
      <c r="J446" s="13" t="n">
        <v>270</v>
      </c>
      <c r="K446" s="13" t="n">
        <v>570</v>
      </c>
      <c r="L446" s="14" t="n">
        <v>17430.6</v>
      </c>
      <c r="M446" s="12"/>
      <c r="N446" s="12"/>
      <c r="O446" s="13"/>
      <c r="P446" s="15" t="n">
        <f aca="false">ROUND(O446,2)</f>
        <v>0</v>
      </c>
      <c r="Q446" s="12"/>
      <c r="R446" s="13" t="n">
        <f aca="false">P446/100*Q446+P446</f>
        <v>0</v>
      </c>
      <c r="S446" s="13" t="n">
        <f aca="false">P446*K446</f>
        <v>0</v>
      </c>
      <c r="T446" s="13" t="n">
        <f aca="false">R446*K446</f>
        <v>0</v>
      </c>
    </row>
    <row r="447" customFormat="false" ht="39.95" hidden="false" customHeight="true" outlineLevel="0" collapsed="false">
      <c r="A447" s="12" t="s">
        <v>1039</v>
      </c>
      <c r="B447" s="12" t="s">
        <v>1037</v>
      </c>
      <c r="C447" s="12" t="s">
        <v>79</v>
      </c>
      <c r="D447" s="12" t="s">
        <v>1040</v>
      </c>
      <c r="E447" s="12" t="s">
        <v>24</v>
      </c>
      <c r="F447" s="13" t="n">
        <v>300</v>
      </c>
      <c r="G447" s="13"/>
      <c r="H447" s="13"/>
      <c r="I447" s="13"/>
      <c r="J447" s="13"/>
      <c r="K447" s="13" t="n">
        <v>300</v>
      </c>
      <c r="L447" s="14" t="n">
        <v>16174</v>
      </c>
      <c r="M447" s="12"/>
      <c r="N447" s="12"/>
      <c r="O447" s="13"/>
      <c r="P447" s="15" t="n">
        <f aca="false">ROUND(O447,2)</f>
        <v>0</v>
      </c>
      <c r="Q447" s="12"/>
      <c r="R447" s="13" t="n">
        <f aca="false">P447/100*Q447+P447</f>
        <v>0</v>
      </c>
      <c r="S447" s="13" t="n">
        <f aca="false">P447*K447</f>
        <v>0</v>
      </c>
      <c r="T447" s="13" t="n">
        <f aca="false">R447*K447</f>
        <v>0</v>
      </c>
    </row>
    <row r="448" customFormat="false" ht="39.95" hidden="false" customHeight="true" outlineLevel="0" collapsed="false">
      <c r="A448" s="12" t="s">
        <v>1041</v>
      </c>
      <c r="B448" s="12" t="s">
        <v>1037</v>
      </c>
      <c r="C448" s="12" t="s">
        <v>79</v>
      </c>
      <c r="D448" s="12" t="s">
        <v>1042</v>
      </c>
      <c r="E448" s="12" t="s">
        <v>24</v>
      </c>
      <c r="F448" s="13" t="n">
        <v>300</v>
      </c>
      <c r="G448" s="13"/>
      <c r="H448" s="13"/>
      <c r="I448" s="13"/>
      <c r="J448" s="13"/>
      <c r="K448" s="13" t="n">
        <v>300</v>
      </c>
      <c r="L448" s="14" t="n">
        <v>28445</v>
      </c>
      <c r="M448" s="12"/>
      <c r="N448" s="12"/>
      <c r="O448" s="13"/>
      <c r="P448" s="15" t="n">
        <f aca="false">ROUND(O448,2)</f>
        <v>0</v>
      </c>
      <c r="Q448" s="12"/>
      <c r="R448" s="13" t="n">
        <f aca="false">P448/100*Q448+P448</f>
        <v>0</v>
      </c>
      <c r="S448" s="13" t="n">
        <f aca="false">P448*K448</f>
        <v>0</v>
      </c>
      <c r="T448" s="13" t="n">
        <f aca="false">R448*K448</f>
        <v>0</v>
      </c>
    </row>
    <row r="449" customFormat="false" ht="39.95" hidden="false" customHeight="true" outlineLevel="0" collapsed="false">
      <c r="A449" s="12" t="s">
        <v>1043</v>
      </c>
      <c r="B449" s="12" t="s">
        <v>1037</v>
      </c>
      <c r="C449" s="12" t="s">
        <v>79</v>
      </c>
      <c r="D449" s="12" t="s">
        <v>1044</v>
      </c>
      <c r="E449" s="12" t="s">
        <v>24</v>
      </c>
      <c r="F449" s="13" t="n">
        <v>300</v>
      </c>
      <c r="G449" s="13"/>
      <c r="H449" s="13"/>
      <c r="I449" s="13"/>
      <c r="J449" s="13"/>
      <c r="K449" s="13" t="n">
        <v>300</v>
      </c>
      <c r="L449" s="14" t="n">
        <v>53261</v>
      </c>
      <c r="M449" s="12"/>
      <c r="N449" s="12"/>
      <c r="O449" s="13"/>
      <c r="P449" s="15" t="n">
        <f aca="false">ROUND(O449,2)</f>
        <v>0</v>
      </c>
      <c r="Q449" s="12"/>
      <c r="R449" s="13" t="n">
        <f aca="false">P449/100*Q449+P449</f>
        <v>0</v>
      </c>
      <c r="S449" s="13" t="n">
        <f aca="false">P449*K449</f>
        <v>0</v>
      </c>
      <c r="T449" s="13" t="n">
        <f aca="false">R449*K449</f>
        <v>0</v>
      </c>
    </row>
    <row r="450" customFormat="false" ht="39.95" hidden="false" customHeight="true" outlineLevel="0" collapsed="false">
      <c r="A450" s="12" t="s">
        <v>1045</v>
      </c>
      <c r="B450" s="12" t="s">
        <v>1046</v>
      </c>
      <c r="C450" s="12" t="s">
        <v>1047</v>
      </c>
      <c r="D450" s="12" t="s">
        <v>130</v>
      </c>
      <c r="E450" s="12" t="s">
        <v>24</v>
      </c>
      <c r="F450" s="13" t="n">
        <v>560</v>
      </c>
      <c r="G450" s="13"/>
      <c r="H450" s="13"/>
      <c r="I450" s="13"/>
      <c r="J450" s="13"/>
      <c r="K450" s="13" t="n">
        <v>560</v>
      </c>
      <c r="L450" s="14" t="n">
        <v>50846</v>
      </c>
      <c r="M450" s="12"/>
      <c r="N450" s="12"/>
      <c r="O450" s="13"/>
      <c r="P450" s="15" t="n">
        <f aca="false">ROUND(O450,2)</f>
        <v>0</v>
      </c>
      <c r="Q450" s="12"/>
      <c r="R450" s="13" t="n">
        <f aca="false">P450/100*Q450+P450</f>
        <v>0</v>
      </c>
      <c r="S450" s="13" t="n">
        <f aca="false">P450*K450</f>
        <v>0</v>
      </c>
      <c r="T450" s="13" t="n">
        <f aca="false">R450*K450</f>
        <v>0</v>
      </c>
    </row>
    <row r="451" customFormat="false" ht="39.95" hidden="false" customHeight="true" outlineLevel="0" collapsed="false">
      <c r="A451" s="12" t="s">
        <v>1048</v>
      </c>
      <c r="B451" s="12" t="s">
        <v>1046</v>
      </c>
      <c r="C451" s="12" t="s">
        <v>47</v>
      </c>
      <c r="D451" s="12" t="s">
        <v>83</v>
      </c>
      <c r="E451" s="12" t="s">
        <v>24</v>
      </c>
      <c r="F451" s="13" t="n">
        <v>900</v>
      </c>
      <c r="G451" s="13" t="n">
        <v>840</v>
      </c>
      <c r="H451" s="13"/>
      <c r="I451" s="13" t="n">
        <v>3600</v>
      </c>
      <c r="J451" s="13" t="n">
        <v>15710</v>
      </c>
      <c r="K451" s="13" t="n">
        <v>21050</v>
      </c>
      <c r="L451" s="14" t="n">
        <v>1267841.5</v>
      </c>
      <c r="M451" s="12"/>
      <c r="N451" s="12"/>
      <c r="O451" s="13"/>
      <c r="P451" s="15" t="n">
        <f aca="false">ROUND(O451,2)</f>
        <v>0</v>
      </c>
      <c r="Q451" s="12"/>
      <c r="R451" s="13" t="n">
        <f aca="false">P451/100*Q451+P451</f>
        <v>0</v>
      </c>
      <c r="S451" s="13" t="n">
        <f aca="false">P451*K451</f>
        <v>0</v>
      </c>
      <c r="T451" s="13" t="n">
        <f aca="false">R451*K451</f>
        <v>0</v>
      </c>
    </row>
    <row r="452" customFormat="false" ht="39.95" hidden="false" customHeight="true" outlineLevel="0" collapsed="false">
      <c r="A452" s="12" t="s">
        <v>1049</v>
      </c>
      <c r="B452" s="12" t="s">
        <v>1046</v>
      </c>
      <c r="C452" s="12" t="s">
        <v>47</v>
      </c>
      <c r="D452" s="12" t="s">
        <v>90</v>
      </c>
      <c r="E452" s="12" t="s">
        <v>24</v>
      </c>
      <c r="F452" s="13" t="n">
        <v>2900</v>
      </c>
      <c r="G452" s="13" t="n">
        <v>840</v>
      </c>
      <c r="H452" s="13"/>
      <c r="I452" s="13" t="n">
        <v>2100</v>
      </c>
      <c r="J452" s="13" t="n">
        <v>20760</v>
      </c>
      <c r="K452" s="13" t="n">
        <v>26600</v>
      </c>
      <c r="L452" s="14" t="n">
        <v>804916</v>
      </c>
      <c r="M452" s="12"/>
      <c r="N452" s="12"/>
      <c r="O452" s="13"/>
      <c r="P452" s="15" t="n">
        <f aca="false">ROUND(O452,2)</f>
        <v>0</v>
      </c>
      <c r="Q452" s="12"/>
      <c r="R452" s="13" t="n">
        <f aca="false">P452/100*Q452+P452</f>
        <v>0</v>
      </c>
      <c r="S452" s="13" t="n">
        <f aca="false">P452*K452</f>
        <v>0</v>
      </c>
      <c r="T452" s="13" t="n">
        <f aca="false">R452*K452</f>
        <v>0</v>
      </c>
    </row>
    <row r="453" customFormat="false" ht="39.95" hidden="false" customHeight="true" outlineLevel="0" collapsed="false">
      <c r="A453" s="12" t="s">
        <v>1050</v>
      </c>
      <c r="B453" s="12" t="s">
        <v>1051</v>
      </c>
      <c r="C453" s="12" t="s">
        <v>1052</v>
      </c>
      <c r="D453" s="12" t="s">
        <v>1053</v>
      </c>
      <c r="E453" s="12" t="s">
        <v>24</v>
      </c>
      <c r="F453" s="13" t="n">
        <v>35</v>
      </c>
      <c r="G453" s="13"/>
      <c r="H453" s="13" t="n">
        <v>50</v>
      </c>
      <c r="I453" s="13" t="n">
        <v>250</v>
      </c>
      <c r="J453" s="13" t="n">
        <v>177</v>
      </c>
      <c r="K453" s="13" t="n">
        <v>512</v>
      </c>
      <c r="L453" s="14" t="n">
        <v>2050713.6</v>
      </c>
      <c r="M453" s="12"/>
      <c r="N453" s="12"/>
      <c r="O453" s="13"/>
      <c r="P453" s="15" t="n">
        <f aca="false">ROUND(O453,2)</f>
        <v>0</v>
      </c>
      <c r="Q453" s="12"/>
      <c r="R453" s="13" t="n">
        <f aca="false">P453/100*Q453+P453</f>
        <v>0</v>
      </c>
      <c r="S453" s="13" t="n">
        <f aca="false">P453*K453</f>
        <v>0</v>
      </c>
      <c r="T453" s="13" t="n">
        <f aca="false">R453*K453</f>
        <v>0</v>
      </c>
    </row>
    <row r="454" customFormat="false" ht="39.95" hidden="false" customHeight="true" outlineLevel="0" collapsed="false">
      <c r="A454" s="12" t="s">
        <v>1054</v>
      </c>
      <c r="B454" s="12" t="s">
        <v>1055</v>
      </c>
      <c r="C454" s="12" t="s">
        <v>208</v>
      </c>
      <c r="D454" s="12" t="s">
        <v>136</v>
      </c>
      <c r="E454" s="12" t="s">
        <v>24</v>
      </c>
      <c r="F454" s="13" t="n">
        <v>30000</v>
      </c>
      <c r="G454" s="13" t="n">
        <v>750</v>
      </c>
      <c r="H454" s="13" t="n">
        <v>3000</v>
      </c>
      <c r="I454" s="13" t="n">
        <v>12000</v>
      </c>
      <c r="J454" s="13" t="n">
        <v>163515</v>
      </c>
      <c r="K454" s="13" t="n">
        <v>209265</v>
      </c>
      <c r="L454" s="14" t="n">
        <v>3267324.2</v>
      </c>
      <c r="M454" s="12"/>
      <c r="N454" s="12"/>
      <c r="O454" s="13"/>
      <c r="P454" s="15" t="n">
        <f aca="false">ROUND(O454,2)</f>
        <v>0</v>
      </c>
      <c r="Q454" s="12"/>
      <c r="R454" s="13" t="n">
        <f aca="false">P454/100*Q454+P454</f>
        <v>0</v>
      </c>
      <c r="S454" s="13" t="n">
        <f aca="false">P454*K454</f>
        <v>0</v>
      </c>
      <c r="T454" s="13" t="n">
        <f aca="false">R454*K454</f>
        <v>0</v>
      </c>
    </row>
    <row r="455" customFormat="false" ht="39.95" hidden="false" customHeight="true" outlineLevel="0" collapsed="false">
      <c r="A455" s="12" t="s">
        <v>1056</v>
      </c>
      <c r="B455" s="12" t="s">
        <v>1057</v>
      </c>
      <c r="C455" s="12" t="s">
        <v>22</v>
      </c>
      <c r="D455" s="12" t="s">
        <v>28</v>
      </c>
      <c r="E455" s="12" t="s">
        <v>24</v>
      </c>
      <c r="F455" s="13" t="n">
        <v>700</v>
      </c>
      <c r="G455" s="13" t="n">
        <v>50</v>
      </c>
      <c r="H455" s="13"/>
      <c r="I455" s="13" t="n">
        <v>100</v>
      </c>
      <c r="J455" s="13" t="n">
        <v>750</v>
      </c>
      <c r="K455" s="13" t="n">
        <v>1600</v>
      </c>
      <c r="L455" s="14" t="n">
        <v>153456</v>
      </c>
      <c r="M455" s="12"/>
      <c r="N455" s="12"/>
      <c r="O455" s="13"/>
      <c r="P455" s="15" t="n">
        <f aca="false">ROUND(O455,2)</f>
        <v>0</v>
      </c>
      <c r="Q455" s="12"/>
      <c r="R455" s="13" t="n">
        <f aca="false">P455/100*Q455+P455</f>
        <v>0</v>
      </c>
      <c r="S455" s="13" t="n">
        <f aca="false">P455*K455</f>
        <v>0</v>
      </c>
      <c r="T455" s="13" t="n">
        <f aca="false">R455*K455</f>
        <v>0</v>
      </c>
    </row>
    <row r="456" customFormat="false" ht="39.95" hidden="false" customHeight="true" outlineLevel="0" collapsed="false">
      <c r="A456" s="12" t="s">
        <v>1058</v>
      </c>
      <c r="B456" s="12" t="s">
        <v>1057</v>
      </c>
      <c r="C456" s="12" t="s">
        <v>22</v>
      </c>
      <c r="D456" s="12" t="s">
        <v>601</v>
      </c>
      <c r="E456" s="12" t="s">
        <v>24</v>
      </c>
      <c r="F456" s="13" t="n">
        <v>1000</v>
      </c>
      <c r="G456" s="13" t="n">
        <v>50</v>
      </c>
      <c r="H456" s="13"/>
      <c r="I456" s="13" t="n">
        <v>100</v>
      </c>
      <c r="J456" s="13" t="n">
        <v>500</v>
      </c>
      <c r="K456" s="13" t="n">
        <v>1650</v>
      </c>
      <c r="L456" s="14" t="n">
        <v>254743.5</v>
      </c>
      <c r="M456" s="12"/>
      <c r="N456" s="12"/>
      <c r="O456" s="13"/>
      <c r="P456" s="15" t="n">
        <f aca="false">ROUND(O456,2)</f>
        <v>0</v>
      </c>
      <c r="Q456" s="12"/>
      <c r="R456" s="13" t="n">
        <f aca="false">P456/100*Q456+P456</f>
        <v>0</v>
      </c>
      <c r="S456" s="13" t="n">
        <f aca="false">P456*K456</f>
        <v>0</v>
      </c>
      <c r="T456" s="13" t="n">
        <f aca="false">R456*K456</f>
        <v>0</v>
      </c>
    </row>
    <row r="457" customFormat="false" ht="39.95" hidden="false" customHeight="true" outlineLevel="0" collapsed="false">
      <c r="A457" s="12" t="s">
        <v>1059</v>
      </c>
      <c r="B457" s="12" t="s">
        <v>1060</v>
      </c>
      <c r="C457" s="12" t="s">
        <v>208</v>
      </c>
      <c r="D457" s="12" t="s">
        <v>227</v>
      </c>
      <c r="E457" s="12" t="s">
        <v>24</v>
      </c>
      <c r="F457" s="13" t="n">
        <v>1000</v>
      </c>
      <c r="G457" s="13" t="n">
        <v>1000</v>
      </c>
      <c r="H457" s="13"/>
      <c r="I457" s="13" t="n">
        <v>8000</v>
      </c>
      <c r="J457" s="13" t="n">
        <v>11500</v>
      </c>
      <c r="K457" s="13" t="n">
        <v>21500</v>
      </c>
      <c r="L457" s="14" t="n">
        <v>252130.5</v>
      </c>
      <c r="M457" s="12"/>
      <c r="N457" s="12"/>
      <c r="O457" s="13"/>
      <c r="P457" s="15" t="n">
        <f aca="false">ROUND(O457,2)</f>
        <v>0</v>
      </c>
      <c r="Q457" s="12"/>
      <c r="R457" s="13" t="n">
        <f aca="false">P457/100*Q457+P457</f>
        <v>0</v>
      </c>
      <c r="S457" s="13" t="n">
        <f aca="false">P457*K457</f>
        <v>0</v>
      </c>
      <c r="T457" s="13" t="n">
        <f aca="false">R457*K457</f>
        <v>0</v>
      </c>
    </row>
    <row r="458" customFormat="false" ht="39.95" hidden="false" customHeight="true" outlineLevel="0" collapsed="false">
      <c r="A458" s="12" t="s">
        <v>1061</v>
      </c>
      <c r="B458" s="12" t="s">
        <v>1060</v>
      </c>
      <c r="C458" s="12" t="s">
        <v>208</v>
      </c>
      <c r="D458" s="12" t="s">
        <v>1062</v>
      </c>
      <c r="E458" s="12" t="s">
        <v>24</v>
      </c>
      <c r="F458" s="13" t="n">
        <v>10200</v>
      </c>
      <c r="G458" s="13" t="n">
        <v>1000</v>
      </c>
      <c r="H458" s="13"/>
      <c r="I458" s="13" t="n">
        <v>10000</v>
      </c>
      <c r="J458" s="13" t="n">
        <v>24900</v>
      </c>
      <c r="K458" s="13" t="n">
        <v>46100</v>
      </c>
      <c r="L458" s="14" t="n">
        <v>1370368.6</v>
      </c>
      <c r="M458" s="12"/>
      <c r="N458" s="12"/>
      <c r="O458" s="13"/>
      <c r="P458" s="15" t="n">
        <f aca="false">ROUND(O458,2)</f>
        <v>0</v>
      </c>
      <c r="Q458" s="12"/>
      <c r="R458" s="13" t="n">
        <f aca="false">P458/100*Q458+P458</f>
        <v>0</v>
      </c>
      <c r="S458" s="13" t="n">
        <f aca="false">P458*K458</f>
        <v>0</v>
      </c>
      <c r="T458" s="13" t="n">
        <f aca="false">R458*K458</f>
        <v>0</v>
      </c>
    </row>
    <row r="459" customFormat="false" ht="39.95" hidden="false" customHeight="true" outlineLevel="0" collapsed="false">
      <c r="A459" s="12" t="s">
        <v>1063</v>
      </c>
      <c r="B459" s="12" t="s">
        <v>1064</v>
      </c>
      <c r="C459" s="12" t="s">
        <v>43</v>
      </c>
      <c r="D459" s="12" t="s">
        <v>1065</v>
      </c>
      <c r="E459" s="12" t="s">
        <v>24</v>
      </c>
      <c r="F459" s="13" t="n">
        <v>56560</v>
      </c>
      <c r="G459" s="13" t="n">
        <v>1400</v>
      </c>
      <c r="H459" s="13" t="n">
        <v>5600</v>
      </c>
      <c r="I459" s="13"/>
      <c r="J459" s="13" t="n">
        <v>128940</v>
      </c>
      <c r="K459" s="13" t="n">
        <v>192500</v>
      </c>
      <c r="L459" s="14" t="n">
        <v>1835625</v>
      </c>
      <c r="M459" s="12"/>
      <c r="N459" s="12"/>
      <c r="O459" s="13"/>
      <c r="P459" s="15" t="n">
        <f aca="false">ROUND(O459,2)</f>
        <v>0</v>
      </c>
      <c r="Q459" s="12"/>
      <c r="R459" s="13" t="n">
        <f aca="false">P459/100*Q459+P459</f>
        <v>0</v>
      </c>
      <c r="S459" s="13" t="n">
        <f aca="false">P459*K459</f>
        <v>0</v>
      </c>
      <c r="T459" s="13" t="n">
        <f aca="false">R459*K459</f>
        <v>0</v>
      </c>
    </row>
    <row r="460" customFormat="false" ht="39.95" hidden="false" customHeight="true" outlineLevel="0" collapsed="false">
      <c r="A460" s="12" t="s">
        <v>1066</v>
      </c>
      <c r="B460" s="12" t="s">
        <v>1064</v>
      </c>
      <c r="C460" s="12" t="s">
        <v>43</v>
      </c>
      <c r="D460" s="12" t="s">
        <v>1032</v>
      </c>
      <c r="E460" s="12" t="s">
        <v>24</v>
      </c>
      <c r="F460" s="13" t="n">
        <v>84000</v>
      </c>
      <c r="G460" s="13" t="n">
        <v>5600</v>
      </c>
      <c r="H460" s="13" t="n">
        <v>28000</v>
      </c>
      <c r="I460" s="13" t="n">
        <v>28000</v>
      </c>
      <c r="J460" s="13" t="n">
        <v>400370</v>
      </c>
      <c r="K460" s="13" t="n">
        <v>545970</v>
      </c>
      <c r="L460" s="14" t="n">
        <v>4320962.57142857</v>
      </c>
      <c r="M460" s="12"/>
      <c r="N460" s="12"/>
      <c r="O460" s="13"/>
      <c r="P460" s="15" t="n">
        <f aca="false">ROUND(O460,2)</f>
        <v>0</v>
      </c>
      <c r="Q460" s="12"/>
      <c r="R460" s="13" t="n">
        <f aca="false">P460/100*Q460+P460</f>
        <v>0</v>
      </c>
      <c r="S460" s="13" t="n">
        <f aca="false">P460*K460</f>
        <v>0</v>
      </c>
      <c r="T460" s="13" t="n">
        <f aca="false">R460*K460</f>
        <v>0</v>
      </c>
    </row>
    <row r="461" customFormat="false" ht="39.95" hidden="false" customHeight="true" outlineLevel="0" collapsed="false">
      <c r="A461" s="12" t="s">
        <v>1067</v>
      </c>
      <c r="B461" s="12" t="s">
        <v>1068</v>
      </c>
      <c r="C461" s="12" t="s">
        <v>270</v>
      </c>
      <c r="D461" s="12" t="s">
        <v>1069</v>
      </c>
      <c r="E461" s="12" t="s">
        <v>24</v>
      </c>
      <c r="F461" s="13" t="n">
        <v>310</v>
      </c>
      <c r="G461" s="13" t="n">
        <v>220</v>
      </c>
      <c r="H461" s="13" t="n">
        <v>30</v>
      </c>
      <c r="I461" s="13" t="n">
        <v>300</v>
      </c>
      <c r="J461" s="13" t="n">
        <v>975</v>
      </c>
      <c r="K461" s="13" t="n">
        <v>1835</v>
      </c>
      <c r="L461" s="14" t="n">
        <v>234513</v>
      </c>
      <c r="M461" s="12"/>
      <c r="N461" s="12"/>
      <c r="O461" s="13"/>
      <c r="P461" s="15" t="n">
        <f aca="false">ROUND(O461,2)</f>
        <v>0</v>
      </c>
      <c r="Q461" s="12"/>
      <c r="R461" s="13" t="n">
        <f aca="false">P461/100*Q461+P461</f>
        <v>0</v>
      </c>
      <c r="S461" s="13" t="n">
        <f aca="false">P461*K461</f>
        <v>0</v>
      </c>
      <c r="T461" s="13" t="n">
        <f aca="false">R461*K461</f>
        <v>0</v>
      </c>
    </row>
    <row r="462" customFormat="false" ht="39.95" hidden="false" customHeight="true" outlineLevel="0" collapsed="false">
      <c r="A462" s="12" t="s">
        <v>1070</v>
      </c>
      <c r="B462" s="12" t="s">
        <v>1071</v>
      </c>
      <c r="C462" s="12" t="s">
        <v>47</v>
      </c>
      <c r="D462" s="12" t="s">
        <v>1032</v>
      </c>
      <c r="E462" s="12" t="s">
        <v>24</v>
      </c>
      <c r="F462" s="13" t="n">
        <v>6900</v>
      </c>
      <c r="G462" s="13" t="n">
        <v>300</v>
      </c>
      <c r="H462" s="13" t="n">
        <v>3000</v>
      </c>
      <c r="I462" s="13" t="n">
        <v>30000</v>
      </c>
      <c r="J462" s="13" t="n">
        <v>60090</v>
      </c>
      <c r="K462" s="13" t="n">
        <v>100290</v>
      </c>
      <c r="L462" s="14" t="n">
        <v>843773.2</v>
      </c>
      <c r="M462" s="12"/>
      <c r="N462" s="12"/>
      <c r="O462" s="13"/>
      <c r="P462" s="15" t="n">
        <f aca="false">ROUND(O462,2)</f>
        <v>0</v>
      </c>
      <c r="Q462" s="12"/>
      <c r="R462" s="13" t="n">
        <f aca="false">P462/100*Q462+P462</f>
        <v>0</v>
      </c>
      <c r="S462" s="13" t="n">
        <f aca="false">P462*K462</f>
        <v>0</v>
      </c>
      <c r="T462" s="13" t="n">
        <f aca="false">R462*K462</f>
        <v>0</v>
      </c>
    </row>
    <row r="463" customFormat="false" ht="39.95" hidden="false" customHeight="true" outlineLevel="0" collapsed="false">
      <c r="A463" s="12" t="s">
        <v>1072</v>
      </c>
      <c r="B463" s="12" t="s">
        <v>1073</v>
      </c>
      <c r="C463" s="12" t="s">
        <v>22</v>
      </c>
      <c r="D463" s="12" t="s">
        <v>90</v>
      </c>
      <c r="E463" s="12" t="s">
        <v>24</v>
      </c>
      <c r="F463" s="13" t="n">
        <v>18000</v>
      </c>
      <c r="G463" s="13" t="n">
        <v>600</v>
      </c>
      <c r="H463" s="13" t="n">
        <v>9000</v>
      </c>
      <c r="I463" s="13" t="n">
        <v>48000</v>
      </c>
      <c r="J463" s="13" t="n">
        <v>227640</v>
      </c>
      <c r="K463" s="13" t="n">
        <v>303240</v>
      </c>
      <c r="L463" s="14" t="n">
        <v>4660798.8</v>
      </c>
      <c r="M463" s="12"/>
      <c r="N463" s="12"/>
      <c r="O463" s="13"/>
      <c r="P463" s="15" t="n">
        <f aca="false">ROUND(O463,2)</f>
        <v>0</v>
      </c>
      <c r="Q463" s="12"/>
      <c r="R463" s="13" t="n">
        <f aca="false">P463/100*Q463+P463</f>
        <v>0</v>
      </c>
      <c r="S463" s="13" t="n">
        <f aca="false">P463*K463</f>
        <v>0</v>
      </c>
      <c r="T463" s="13" t="n">
        <f aca="false">R463*K463</f>
        <v>0</v>
      </c>
    </row>
    <row r="464" customFormat="false" ht="39.95" hidden="false" customHeight="true" outlineLevel="0" collapsed="false">
      <c r="A464" s="12" t="s">
        <v>1074</v>
      </c>
      <c r="B464" s="12" t="s">
        <v>1073</v>
      </c>
      <c r="C464" s="12" t="s">
        <v>22</v>
      </c>
      <c r="D464" s="12" t="s">
        <v>83</v>
      </c>
      <c r="E464" s="12" t="s">
        <v>24</v>
      </c>
      <c r="F464" s="13" t="n">
        <v>4500</v>
      </c>
      <c r="G464" s="13" t="n">
        <v>600</v>
      </c>
      <c r="H464" s="13"/>
      <c r="I464" s="13"/>
      <c r="J464" s="13" t="n">
        <v>46380</v>
      </c>
      <c r="K464" s="13" t="n">
        <v>51480</v>
      </c>
      <c r="L464" s="14" t="n">
        <v>791247.6</v>
      </c>
      <c r="M464" s="12"/>
      <c r="N464" s="12"/>
      <c r="O464" s="13"/>
      <c r="P464" s="15" t="n">
        <f aca="false">ROUND(O464,2)</f>
        <v>0</v>
      </c>
      <c r="Q464" s="12"/>
      <c r="R464" s="13" t="n">
        <f aca="false">P464/100*Q464+P464</f>
        <v>0</v>
      </c>
      <c r="S464" s="13" t="n">
        <f aca="false">P464*K464</f>
        <v>0</v>
      </c>
      <c r="T464" s="13" t="n">
        <f aca="false">R464*K464</f>
        <v>0</v>
      </c>
    </row>
    <row r="465" customFormat="false" ht="39.95" hidden="false" customHeight="true" outlineLevel="0" collapsed="false">
      <c r="A465" s="12" t="s">
        <v>1075</v>
      </c>
      <c r="B465" s="12" t="s">
        <v>1073</v>
      </c>
      <c r="C465" s="12" t="s">
        <v>1076</v>
      </c>
      <c r="D465" s="12" t="s">
        <v>28</v>
      </c>
      <c r="E465" s="12" t="s">
        <v>24</v>
      </c>
      <c r="F465" s="13" t="n">
        <v>1500</v>
      </c>
      <c r="G465" s="13"/>
      <c r="H465" s="13"/>
      <c r="I465" s="13"/>
      <c r="J465" s="13" t="n">
        <v>6060</v>
      </c>
      <c r="K465" s="13" t="n">
        <v>7560</v>
      </c>
      <c r="L465" s="14" t="n">
        <v>36741.6</v>
      </c>
      <c r="M465" s="12"/>
      <c r="N465" s="12"/>
      <c r="O465" s="13"/>
      <c r="P465" s="15" t="n">
        <f aca="false">ROUND(O465,2)</f>
        <v>0</v>
      </c>
      <c r="Q465" s="12"/>
      <c r="R465" s="13" t="n">
        <f aca="false">P465/100*Q465+P465</f>
        <v>0</v>
      </c>
      <c r="S465" s="13" t="n">
        <f aca="false">P465*K465</f>
        <v>0</v>
      </c>
      <c r="T465" s="13" t="n">
        <f aca="false">R465*K465</f>
        <v>0</v>
      </c>
    </row>
    <row r="466" customFormat="false" ht="39.95" hidden="false" customHeight="true" outlineLevel="0" collapsed="false">
      <c r="A466" s="12" t="s">
        <v>1077</v>
      </c>
      <c r="B466" s="12" t="s">
        <v>1073</v>
      </c>
      <c r="C466" s="12" t="s">
        <v>126</v>
      </c>
      <c r="D466" s="12" t="s">
        <v>601</v>
      </c>
      <c r="E466" s="12" t="s">
        <v>24</v>
      </c>
      <c r="F466" s="13"/>
      <c r="G466" s="13"/>
      <c r="H466" s="13"/>
      <c r="I466" s="13"/>
      <c r="J466" s="13" t="n">
        <v>1260</v>
      </c>
      <c r="K466" s="13" t="n">
        <v>1260</v>
      </c>
      <c r="L466" s="14" t="n">
        <v>11915.4</v>
      </c>
      <c r="M466" s="12"/>
      <c r="N466" s="12"/>
      <c r="O466" s="13"/>
      <c r="P466" s="15" t="n">
        <f aca="false">ROUND(O466,2)</f>
        <v>0</v>
      </c>
      <c r="Q466" s="12"/>
      <c r="R466" s="13" t="n">
        <f aca="false">P466/100*Q466+P466</f>
        <v>0</v>
      </c>
      <c r="S466" s="13" t="n">
        <f aca="false">P466*K466</f>
        <v>0</v>
      </c>
      <c r="T466" s="13" t="n">
        <f aca="false">R466*K466</f>
        <v>0</v>
      </c>
    </row>
    <row r="467" customFormat="false" ht="39.95" hidden="false" customHeight="true" outlineLevel="0" collapsed="false">
      <c r="A467" s="12" t="s">
        <v>1078</v>
      </c>
      <c r="B467" s="12" t="s">
        <v>1079</v>
      </c>
      <c r="C467" s="12" t="s">
        <v>27</v>
      </c>
      <c r="D467" s="12" t="s">
        <v>1080</v>
      </c>
      <c r="E467" s="12" t="s">
        <v>24</v>
      </c>
      <c r="F467" s="13" t="n">
        <v>10500</v>
      </c>
      <c r="G467" s="13" t="n">
        <v>900</v>
      </c>
      <c r="H467" s="13" t="n">
        <v>9000</v>
      </c>
      <c r="I467" s="13" t="n">
        <v>7200</v>
      </c>
      <c r="J467" s="13" t="n">
        <v>74490</v>
      </c>
      <c r="K467" s="13" t="n">
        <v>102090</v>
      </c>
      <c r="L467" s="14" t="n">
        <v>2506990.1</v>
      </c>
      <c r="M467" s="12"/>
      <c r="N467" s="12"/>
      <c r="O467" s="13"/>
      <c r="P467" s="15" t="n">
        <f aca="false">ROUND(O467,2)</f>
        <v>0</v>
      </c>
      <c r="Q467" s="12"/>
      <c r="R467" s="13" t="n">
        <f aca="false">P467/100*Q467+P467</f>
        <v>0</v>
      </c>
      <c r="S467" s="13" t="n">
        <f aca="false">P467*K467</f>
        <v>0</v>
      </c>
      <c r="T467" s="13" t="n">
        <f aca="false">R467*K467</f>
        <v>0</v>
      </c>
    </row>
    <row r="468" customFormat="false" ht="39.95" hidden="false" customHeight="true" outlineLevel="0" collapsed="false">
      <c r="A468" s="12" t="s">
        <v>1081</v>
      </c>
      <c r="B468" s="12" t="s">
        <v>1079</v>
      </c>
      <c r="C468" s="12" t="s">
        <v>27</v>
      </c>
      <c r="D468" s="12" t="s">
        <v>1082</v>
      </c>
      <c r="E468" s="12" t="s">
        <v>24</v>
      </c>
      <c r="F468" s="13" t="n">
        <v>4500</v>
      </c>
      <c r="G468" s="13" t="n">
        <v>300</v>
      </c>
      <c r="H468" s="13" t="n">
        <v>3000</v>
      </c>
      <c r="I468" s="13" t="n">
        <v>3600</v>
      </c>
      <c r="J468" s="13" t="n">
        <v>20550</v>
      </c>
      <c r="K468" s="13" t="n">
        <v>31950</v>
      </c>
      <c r="L468" s="14" t="n">
        <v>768078</v>
      </c>
      <c r="M468" s="12"/>
      <c r="N468" s="12"/>
      <c r="O468" s="13"/>
      <c r="P468" s="15" t="n">
        <f aca="false">ROUND(O468,2)</f>
        <v>0</v>
      </c>
      <c r="Q468" s="12"/>
      <c r="R468" s="13" t="n">
        <f aca="false">P468/100*Q468+P468</f>
        <v>0</v>
      </c>
      <c r="S468" s="13" t="n">
        <f aca="false">P468*K468</f>
        <v>0</v>
      </c>
      <c r="T468" s="13" t="n">
        <f aca="false">R468*K468</f>
        <v>0</v>
      </c>
    </row>
    <row r="469" customFormat="false" ht="39.95" hidden="false" customHeight="true" outlineLevel="0" collapsed="false">
      <c r="A469" s="12" t="s">
        <v>1083</v>
      </c>
      <c r="B469" s="12" t="s">
        <v>1079</v>
      </c>
      <c r="C469" s="12" t="s">
        <v>27</v>
      </c>
      <c r="D469" s="12" t="s">
        <v>841</v>
      </c>
      <c r="E469" s="12" t="s">
        <v>24</v>
      </c>
      <c r="F469" s="13" t="n">
        <v>3600</v>
      </c>
      <c r="G469" s="13" t="n">
        <v>600</v>
      </c>
      <c r="H469" s="13" t="n">
        <v>3000</v>
      </c>
      <c r="I469" s="13" t="n">
        <v>14400</v>
      </c>
      <c r="J469" s="13" t="n">
        <v>26700</v>
      </c>
      <c r="K469" s="13" t="n">
        <v>48300</v>
      </c>
      <c r="L469" s="14" t="n">
        <v>1327284</v>
      </c>
      <c r="M469" s="12"/>
      <c r="N469" s="12"/>
      <c r="O469" s="13"/>
      <c r="P469" s="15" t="n">
        <f aca="false">ROUND(O469,2)</f>
        <v>0</v>
      </c>
      <c r="Q469" s="12"/>
      <c r="R469" s="13" t="n">
        <f aca="false">P469/100*Q469+P469</f>
        <v>0</v>
      </c>
      <c r="S469" s="13" t="n">
        <f aca="false">P469*K469</f>
        <v>0</v>
      </c>
      <c r="T469" s="13" t="n">
        <f aca="false">R469*K469</f>
        <v>0</v>
      </c>
    </row>
    <row r="470" customFormat="false" ht="39.95" hidden="false" customHeight="true" outlineLevel="0" collapsed="false">
      <c r="A470" s="12" t="s">
        <v>1084</v>
      </c>
      <c r="B470" s="12" t="s">
        <v>1079</v>
      </c>
      <c r="C470" s="12" t="s">
        <v>27</v>
      </c>
      <c r="D470" s="12" t="s">
        <v>1085</v>
      </c>
      <c r="E470" s="12" t="s">
        <v>24</v>
      </c>
      <c r="F470" s="13" t="n">
        <v>7500</v>
      </c>
      <c r="G470" s="13" t="n">
        <v>600</v>
      </c>
      <c r="H470" s="13" t="n">
        <v>1500</v>
      </c>
      <c r="I470" s="13" t="n">
        <v>16800</v>
      </c>
      <c r="J470" s="13" t="n">
        <v>44610</v>
      </c>
      <c r="K470" s="13" t="n">
        <v>71010</v>
      </c>
      <c r="L470" s="14" t="n">
        <v>1828270.8</v>
      </c>
      <c r="M470" s="12"/>
      <c r="N470" s="12"/>
      <c r="O470" s="13"/>
      <c r="P470" s="15" t="n">
        <f aca="false">ROUND(O470,2)</f>
        <v>0</v>
      </c>
      <c r="Q470" s="12"/>
      <c r="R470" s="13" t="n">
        <f aca="false">P470/100*Q470+P470</f>
        <v>0</v>
      </c>
      <c r="S470" s="13" t="n">
        <f aca="false">P470*K470</f>
        <v>0</v>
      </c>
      <c r="T470" s="13" t="n">
        <f aca="false">R470*K470</f>
        <v>0</v>
      </c>
    </row>
    <row r="471" customFormat="false" ht="39.95" hidden="false" customHeight="true" outlineLevel="0" collapsed="false">
      <c r="A471" s="12" t="s">
        <v>1086</v>
      </c>
      <c r="B471" s="12" t="s">
        <v>1087</v>
      </c>
      <c r="C471" s="12" t="s">
        <v>27</v>
      </c>
      <c r="D471" s="12" t="s">
        <v>1088</v>
      </c>
      <c r="E471" s="12" t="s">
        <v>24</v>
      </c>
      <c r="F471" s="13" t="n">
        <v>300</v>
      </c>
      <c r="G471" s="13"/>
      <c r="H471" s="13"/>
      <c r="I471" s="13"/>
      <c r="J471" s="13" t="n">
        <v>5700</v>
      </c>
      <c r="K471" s="13" t="n">
        <v>6000</v>
      </c>
      <c r="L471" s="14" t="n">
        <v>54620</v>
      </c>
      <c r="M471" s="12"/>
      <c r="N471" s="12"/>
      <c r="O471" s="13"/>
      <c r="P471" s="15" t="n">
        <f aca="false">ROUND(O471,2)</f>
        <v>0</v>
      </c>
      <c r="Q471" s="12"/>
      <c r="R471" s="13" t="n">
        <f aca="false">P471/100*Q471+P471</f>
        <v>0</v>
      </c>
      <c r="S471" s="13" t="n">
        <f aca="false">P471*K471</f>
        <v>0</v>
      </c>
      <c r="T471" s="13" t="n">
        <f aca="false">R471*K471</f>
        <v>0</v>
      </c>
    </row>
    <row r="472" customFormat="false" ht="39.95" hidden="false" customHeight="true" outlineLevel="0" collapsed="false">
      <c r="A472" s="12" t="s">
        <v>1089</v>
      </c>
      <c r="B472" s="12" t="s">
        <v>1087</v>
      </c>
      <c r="C472" s="12" t="s">
        <v>27</v>
      </c>
      <c r="D472" s="12" t="s">
        <v>1090</v>
      </c>
      <c r="E472" s="12" t="s">
        <v>24</v>
      </c>
      <c r="F472" s="13" t="n">
        <v>900</v>
      </c>
      <c r="G472" s="13"/>
      <c r="H472" s="13"/>
      <c r="I472" s="13"/>
      <c r="J472" s="13" t="n">
        <v>23670</v>
      </c>
      <c r="K472" s="13" t="n">
        <v>24570</v>
      </c>
      <c r="L472" s="14" t="n">
        <v>390417.3</v>
      </c>
      <c r="M472" s="12"/>
      <c r="N472" s="12"/>
      <c r="O472" s="13"/>
      <c r="P472" s="15" t="n">
        <f aca="false">ROUND(O472,2)</f>
        <v>0</v>
      </c>
      <c r="Q472" s="12"/>
      <c r="R472" s="13" t="n">
        <f aca="false">P472/100*Q472+P472</f>
        <v>0</v>
      </c>
      <c r="S472" s="13" t="n">
        <f aca="false">P472*K472</f>
        <v>0</v>
      </c>
      <c r="T472" s="13" t="n">
        <f aca="false">R472*K472</f>
        <v>0</v>
      </c>
    </row>
    <row r="473" customFormat="false" ht="39.95" hidden="false" customHeight="true" outlineLevel="0" collapsed="false">
      <c r="A473" s="12" t="s">
        <v>1091</v>
      </c>
      <c r="B473" s="12" t="s">
        <v>1087</v>
      </c>
      <c r="C473" s="12" t="s">
        <v>27</v>
      </c>
      <c r="D473" s="12" t="s">
        <v>1092</v>
      </c>
      <c r="E473" s="12" t="s">
        <v>24</v>
      </c>
      <c r="F473" s="13"/>
      <c r="G473" s="13"/>
      <c r="H473" s="13"/>
      <c r="I473" s="13"/>
      <c r="J473" s="13" t="n">
        <v>5640</v>
      </c>
      <c r="K473" s="13" t="n">
        <v>5640</v>
      </c>
      <c r="L473" s="14" t="n">
        <v>95579.2</v>
      </c>
      <c r="M473" s="12"/>
      <c r="N473" s="12"/>
      <c r="O473" s="13"/>
      <c r="P473" s="15" t="n">
        <f aca="false">ROUND(O473,2)</f>
        <v>0</v>
      </c>
      <c r="Q473" s="12"/>
      <c r="R473" s="13" t="n">
        <f aca="false">P473/100*Q473+P473</f>
        <v>0</v>
      </c>
      <c r="S473" s="13" t="n">
        <f aca="false">P473*K473</f>
        <v>0</v>
      </c>
      <c r="T473" s="13" t="n">
        <f aca="false">R473*K473</f>
        <v>0</v>
      </c>
    </row>
    <row r="474" customFormat="false" ht="39.95" hidden="false" customHeight="true" outlineLevel="0" collapsed="false">
      <c r="A474" s="12" t="s">
        <v>1093</v>
      </c>
      <c r="B474" s="12" t="s">
        <v>1087</v>
      </c>
      <c r="C474" s="12" t="s">
        <v>27</v>
      </c>
      <c r="D474" s="12" t="s">
        <v>1094</v>
      </c>
      <c r="E474" s="12" t="s">
        <v>24</v>
      </c>
      <c r="F474" s="13" t="n">
        <v>900</v>
      </c>
      <c r="G474" s="13"/>
      <c r="H474" s="13"/>
      <c r="I474" s="13"/>
      <c r="J474" s="13" t="n">
        <v>11610</v>
      </c>
      <c r="K474" s="13" t="n">
        <v>12510</v>
      </c>
      <c r="L474" s="14" t="n">
        <v>271675.5</v>
      </c>
      <c r="M474" s="12"/>
      <c r="N474" s="12"/>
      <c r="O474" s="13"/>
      <c r="P474" s="15" t="n">
        <f aca="false">ROUND(O474,2)</f>
        <v>0</v>
      </c>
      <c r="Q474" s="12"/>
      <c r="R474" s="13" t="n">
        <f aca="false">P474/100*Q474+P474</f>
        <v>0</v>
      </c>
      <c r="S474" s="13" t="n">
        <f aca="false">P474*K474</f>
        <v>0</v>
      </c>
      <c r="T474" s="13" t="n">
        <f aca="false">R474*K474</f>
        <v>0</v>
      </c>
    </row>
    <row r="475" customFormat="false" ht="39.95" hidden="false" customHeight="true" outlineLevel="0" collapsed="false">
      <c r="A475" s="12" t="s">
        <v>1095</v>
      </c>
      <c r="B475" s="12" t="s">
        <v>1087</v>
      </c>
      <c r="C475" s="12" t="s">
        <v>27</v>
      </c>
      <c r="D475" s="12" t="s">
        <v>1096</v>
      </c>
      <c r="E475" s="12" t="s">
        <v>24</v>
      </c>
      <c r="F475" s="13" t="n">
        <v>900</v>
      </c>
      <c r="G475" s="13"/>
      <c r="H475" s="13"/>
      <c r="I475" s="13"/>
      <c r="J475" s="13" t="n">
        <v>6990</v>
      </c>
      <c r="K475" s="13" t="n">
        <v>7890</v>
      </c>
      <c r="L475" s="14" t="n">
        <v>187887.2</v>
      </c>
      <c r="M475" s="12"/>
      <c r="N475" s="12"/>
      <c r="O475" s="13"/>
      <c r="P475" s="15" t="n">
        <f aca="false">ROUND(O475,2)</f>
        <v>0</v>
      </c>
      <c r="Q475" s="12"/>
      <c r="R475" s="13" t="n">
        <f aca="false">P475/100*Q475+P475</f>
        <v>0</v>
      </c>
      <c r="S475" s="13" t="n">
        <f aca="false">P475*K475</f>
        <v>0</v>
      </c>
      <c r="T475" s="13" t="n">
        <f aca="false">R475*K475</f>
        <v>0</v>
      </c>
    </row>
    <row r="476" customFormat="false" ht="39.95" hidden="false" customHeight="true" outlineLevel="0" collapsed="false">
      <c r="A476" s="12" t="s">
        <v>1097</v>
      </c>
      <c r="B476" s="12" t="s">
        <v>1087</v>
      </c>
      <c r="C476" s="12" t="s">
        <v>22</v>
      </c>
      <c r="D476" s="12" t="s">
        <v>1098</v>
      </c>
      <c r="E476" s="12" t="s">
        <v>24</v>
      </c>
      <c r="F476" s="13" t="n">
        <v>3000</v>
      </c>
      <c r="G476" s="13" t="n">
        <v>900</v>
      </c>
      <c r="H476" s="13" t="n">
        <v>3000</v>
      </c>
      <c r="I476" s="13" t="n">
        <v>9000</v>
      </c>
      <c r="J476" s="13" t="n">
        <v>32490</v>
      </c>
      <c r="K476" s="13" t="n">
        <v>48390</v>
      </c>
      <c r="L476" s="14" t="n">
        <v>1331692.8</v>
      </c>
      <c r="M476" s="12"/>
      <c r="N476" s="12"/>
      <c r="O476" s="13"/>
      <c r="P476" s="15" t="n">
        <f aca="false">ROUND(O476,2)</f>
        <v>0</v>
      </c>
      <c r="Q476" s="12"/>
      <c r="R476" s="13" t="n">
        <f aca="false">P476/100*Q476+P476</f>
        <v>0</v>
      </c>
      <c r="S476" s="13" t="n">
        <f aca="false">P476*K476</f>
        <v>0</v>
      </c>
      <c r="T476" s="13" t="n">
        <f aca="false">R476*K476</f>
        <v>0</v>
      </c>
    </row>
    <row r="477" customFormat="false" ht="39.95" hidden="false" customHeight="true" outlineLevel="0" collapsed="false">
      <c r="A477" s="12" t="s">
        <v>1099</v>
      </c>
      <c r="B477" s="12" t="s">
        <v>1087</v>
      </c>
      <c r="C477" s="12" t="s">
        <v>22</v>
      </c>
      <c r="D477" s="12" t="s">
        <v>1100</v>
      </c>
      <c r="E477" s="12" t="s">
        <v>24</v>
      </c>
      <c r="F477" s="13" t="n">
        <v>300</v>
      </c>
      <c r="G477" s="13" t="n">
        <v>450</v>
      </c>
      <c r="H477" s="13"/>
      <c r="I477" s="13"/>
      <c r="J477" s="13" t="n">
        <v>4200</v>
      </c>
      <c r="K477" s="13" t="n">
        <v>4950</v>
      </c>
      <c r="L477" s="14" t="n">
        <v>141487.5</v>
      </c>
      <c r="M477" s="12"/>
      <c r="N477" s="12"/>
      <c r="O477" s="13"/>
      <c r="P477" s="15" t="n">
        <f aca="false">ROUND(O477,2)</f>
        <v>0</v>
      </c>
      <c r="Q477" s="12"/>
      <c r="R477" s="13" t="n">
        <f aca="false">P477/100*Q477+P477</f>
        <v>0</v>
      </c>
      <c r="S477" s="13" t="n">
        <f aca="false">P477*K477</f>
        <v>0</v>
      </c>
      <c r="T477" s="13" t="n">
        <f aca="false">R477*K477</f>
        <v>0</v>
      </c>
    </row>
    <row r="478" customFormat="false" ht="39.95" hidden="false" customHeight="true" outlineLevel="0" collapsed="false">
      <c r="A478" s="12" t="s">
        <v>1101</v>
      </c>
      <c r="B478" s="12" t="s">
        <v>1087</v>
      </c>
      <c r="C478" s="12" t="s">
        <v>22</v>
      </c>
      <c r="D478" s="12" t="s">
        <v>1102</v>
      </c>
      <c r="E478" s="12" t="s">
        <v>24</v>
      </c>
      <c r="F478" s="13" t="n">
        <v>3300</v>
      </c>
      <c r="G478" s="13" t="n">
        <v>750</v>
      </c>
      <c r="H478" s="13" t="n">
        <v>1500</v>
      </c>
      <c r="I478" s="13" t="n">
        <v>9600</v>
      </c>
      <c r="J478" s="13" t="n">
        <v>12240</v>
      </c>
      <c r="K478" s="13" t="n">
        <v>27390</v>
      </c>
      <c r="L478" s="14" t="n">
        <v>926512.4</v>
      </c>
      <c r="M478" s="12"/>
      <c r="N478" s="12"/>
      <c r="O478" s="13"/>
      <c r="P478" s="15" t="n">
        <f aca="false">ROUND(O478,2)</f>
        <v>0</v>
      </c>
      <c r="Q478" s="12"/>
      <c r="R478" s="13" t="n">
        <f aca="false">P478/100*Q478+P478</f>
        <v>0</v>
      </c>
      <c r="S478" s="13" t="n">
        <f aca="false">P478*K478</f>
        <v>0</v>
      </c>
      <c r="T478" s="13" t="n">
        <f aca="false">R478*K478</f>
        <v>0</v>
      </c>
    </row>
    <row r="479" customFormat="false" ht="39.95" hidden="false" customHeight="true" outlineLevel="0" collapsed="false">
      <c r="A479" s="12" t="s">
        <v>1103</v>
      </c>
      <c r="B479" s="12" t="s">
        <v>1087</v>
      </c>
      <c r="C479" s="12" t="s">
        <v>22</v>
      </c>
      <c r="D479" s="12" t="s">
        <v>1104</v>
      </c>
      <c r="E479" s="12" t="s">
        <v>24</v>
      </c>
      <c r="F479" s="13" t="n">
        <v>1800</v>
      </c>
      <c r="G479" s="13" t="n">
        <v>750</v>
      </c>
      <c r="H479" s="13" t="n">
        <v>1500</v>
      </c>
      <c r="I479" s="13" t="n">
        <v>3000</v>
      </c>
      <c r="J479" s="13" t="n">
        <v>15090</v>
      </c>
      <c r="K479" s="13" t="n">
        <v>22140</v>
      </c>
      <c r="L479" s="14" t="n">
        <v>781615.8</v>
      </c>
      <c r="M479" s="12"/>
      <c r="N479" s="12"/>
      <c r="O479" s="13"/>
      <c r="P479" s="15" t="n">
        <f aca="false">ROUND(O479,2)</f>
        <v>0</v>
      </c>
      <c r="Q479" s="12"/>
      <c r="R479" s="13" t="n">
        <f aca="false">P479/100*Q479+P479</f>
        <v>0</v>
      </c>
      <c r="S479" s="13" t="n">
        <f aca="false">P479*K479</f>
        <v>0</v>
      </c>
      <c r="T479" s="13" t="n">
        <f aca="false">R479*K479</f>
        <v>0</v>
      </c>
    </row>
    <row r="480" customFormat="false" ht="39.95" hidden="false" customHeight="true" outlineLevel="0" collapsed="false">
      <c r="A480" s="12" t="s">
        <v>1105</v>
      </c>
      <c r="B480" s="12" t="s">
        <v>1106</v>
      </c>
      <c r="C480" s="12" t="s">
        <v>27</v>
      </c>
      <c r="D480" s="12" t="s">
        <v>1107</v>
      </c>
      <c r="E480" s="12" t="s">
        <v>24</v>
      </c>
      <c r="F480" s="13"/>
      <c r="G480" s="13"/>
      <c r="H480" s="13"/>
      <c r="I480" s="13"/>
      <c r="J480" s="13" t="n">
        <v>4260</v>
      </c>
      <c r="K480" s="13" t="n">
        <v>4260</v>
      </c>
      <c r="L480" s="14" t="n">
        <v>22166.2</v>
      </c>
      <c r="M480" s="12"/>
      <c r="N480" s="12"/>
      <c r="O480" s="13"/>
      <c r="P480" s="15" t="n">
        <f aca="false">ROUND(O480,2)</f>
        <v>0</v>
      </c>
      <c r="Q480" s="12"/>
      <c r="R480" s="13" t="n">
        <f aca="false">P480/100*Q480+P480</f>
        <v>0</v>
      </c>
      <c r="S480" s="13" t="n">
        <f aca="false">P480*K480</f>
        <v>0</v>
      </c>
      <c r="T480" s="13" t="n">
        <f aca="false">R480*K480</f>
        <v>0</v>
      </c>
    </row>
    <row r="481" customFormat="false" ht="39.95" hidden="false" customHeight="true" outlineLevel="0" collapsed="false">
      <c r="A481" s="12" t="s">
        <v>1108</v>
      </c>
      <c r="B481" s="12" t="s">
        <v>1106</v>
      </c>
      <c r="C481" s="12" t="s">
        <v>27</v>
      </c>
      <c r="D481" s="12" t="s">
        <v>1109</v>
      </c>
      <c r="E481" s="12" t="s">
        <v>24</v>
      </c>
      <c r="F481" s="13" t="n">
        <v>6000</v>
      </c>
      <c r="G481" s="13"/>
      <c r="H481" s="13" t="n">
        <v>3000</v>
      </c>
      <c r="I481" s="13"/>
      <c r="J481" s="13" t="n">
        <v>26250</v>
      </c>
      <c r="K481" s="13" t="n">
        <v>35250</v>
      </c>
      <c r="L481" s="14" t="n">
        <v>366717.5</v>
      </c>
      <c r="M481" s="12"/>
      <c r="N481" s="12"/>
      <c r="O481" s="13"/>
      <c r="P481" s="15" t="n">
        <f aca="false">ROUND(O481,2)</f>
        <v>0</v>
      </c>
      <c r="Q481" s="12"/>
      <c r="R481" s="13" t="n">
        <f aca="false">P481/100*Q481+P481</f>
        <v>0</v>
      </c>
      <c r="S481" s="13" t="n">
        <f aca="false">P481*K481</f>
        <v>0</v>
      </c>
      <c r="T481" s="13" t="n">
        <f aca="false">R481*K481</f>
        <v>0</v>
      </c>
    </row>
    <row r="482" customFormat="false" ht="39.95" hidden="false" customHeight="true" outlineLevel="0" collapsed="false">
      <c r="A482" s="12" t="s">
        <v>1110</v>
      </c>
      <c r="B482" s="12" t="s">
        <v>1106</v>
      </c>
      <c r="C482" s="12" t="s">
        <v>27</v>
      </c>
      <c r="D482" s="12" t="s">
        <v>1111</v>
      </c>
      <c r="E482" s="12" t="s">
        <v>24</v>
      </c>
      <c r="F482" s="13"/>
      <c r="G482" s="13"/>
      <c r="H482" s="13"/>
      <c r="I482" s="13"/>
      <c r="J482" s="13" t="n">
        <v>13440</v>
      </c>
      <c r="K482" s="13" t="n">
        <v>13440</v>
      </c>
      <c r="L482" s="14" t="n">
        <v>226598.4</v>
      </c>
      <c r="M482" s="12"/>
      <c r="N482" s="12"/>
      <c r="O482" s="13"/>
      <c r="P482" s="15" t="n">
        <f aca="false">ROUND(O482,2)</f>
        <v>0</v>
      </c>
      <c r="Q482" s="12"/>
      <c r="R482" s="13" t="n">
        <f aca="false">P482/100*Q482+P482</f>
        <v>0</v>
      </c>
      <c r="S482" s="13" t="n">
        <f aca="false">P482*K482</f>
        <v>0</v>
      </c>
      <c r="T482" s="13" t="n">
        <f aca="false">R482*K482</f>
        <v>0</v>
      </c>
    </row>
    <row r="483" customFormat="false" ht="39.95" hidden="false" customHeight="true" outlineLevel="0" collapsed="false">
      <c r="A483" s="12" t="s">
        <v>1112</v>
      </c>
      <c r="B483" s="12" t="s">
        <v>1106</v>
      </c>
      <c r="C483" s="12" t="s">
        <v>22</v>
      </c>
      <c r="D483" s="12" t="s">
        <v>1113</v>
      </c>
      <c r="E483" s="12" t="s">
        <v>24</v>
      </c>
      <c r="F483" s="13" t="n">
        <v>19500</v>
      </c>
      <c r="G483" s="13" t="n">
        <v>1200</v>
      </c>
      <c r="H483" s="13" t="n">
        <v>3000</v>
      </c>
      <c r="I483" s="13" t="n">
        <v>48000</v>
      </c>
      <c r="J483" s="13" t="n">
        <v>212700</v>
      </c>
      <c r="K483" s="13" t="n">
        <v>284400</v>
      </c>
      <c r="L483" s="14" t="n">
        <v>4371228</v>
      </c>
      <c r="M483" s="12"/>
      <c r="N483" s="12"/>
      <c r="O483" s="13"/>
      <c r="P483" s="15" t="n">
        <f aca="false">ROUND(O483,2)</f>
        <v>0</v>
      </c>
      <c r="Q483" s="12"/>
      <c r="R483" s="13" t="n">
        <f aca="false">P483/100*Q483+P483</f>
        <v>0</v>
      </c>
      <c r="S483" s="13" t="n">
        <f aca="false">P483*K483</f>
        <v>0</v>
      </c>
      <c r="T483" s="13" t="n">
        <f aca="false">R483*K483</f>
        <v>0</v>
      </c>
    </row>
    <row r="484" customFormat="false" ht="39.95" hidden="false" customHeight="true" outlineLevel="0" collapsed="false">
      <c r="A484" s="12" t="s">
        <v>1114</v>
      </c>
      <c r="B484" s="12" t="s">
        <v>1106</v>
      </c>
      <c r="C484" s="12" t="s">
        <v>22</v>
      </c>
      <c r="D484" s="12" t="s">
        <v>1115</v>
      </c>
      <c r="E484" s="12" t="s">
        <v>24</v>
      </c>
      <c r="F484" s="13" t="n">
        <v>2100</v>
      </c>
      <c r="G484" s="13" t="n">
        <v>1200</v>
      </c>
      <c r="H484" s="13" t="n">
        <v>3000</v>
      </c>
      <c r="I484" s="13" t="n">
        <v>30000</v>
      </c>
      <c r="J484" s="13" t="n">
        <v>53130</v>
      </c>
      <c r="K484" s="13" t="n">
        <v>89430</v>
      </c>
      <c r="L484" s="14" t="n">
        <v>2901705.4</v>
      </c>
      <c r="M484" s="12"/>
      <c r="N484" s="12"/>
      <c r="O484" s="13"/>
      <c r="P484" s="15" t="n">
        <f aca="false">ROUND(O484,2)</f>
        <v>0</v>
      </c>
      <c r="Q484" s="12"/>
      <c r="R484" s="13" t="n">
        <f aca="false">P484/100*Q484+P484</f>
        <v>0</v>
      </c>
      <c r="S484" s="13" t="n">
        <f aca="false">P484*K484</f>
        <v>0</v>
      </c>
      <c r="T484" s="13" t="n">
        <f aca="false">R484*K484</f>
        <v>0</v>
      </c>
    </row>
    <row r="485" customFormat="false" ht="39.95" hidden="false" customHeight="true" outlineLevel="0" collapsed="false">
      <c r="A485" s="12" t="s">
        <v>1116</v>
      </c>
      <c r="B485" s="12" t="s">
        <v>1117</v>
      </c>
      <c r="C485" s="12" t="s">
        <v>1118</v>
      </c>
      <c r="D485" s="12" t="s">
        <v>1119</v>
      </c>
      <c r="E485" s="12" t="s">
        <v>24</v>
      </c>
      <c r="F485" s="13"/>
      <c r="G485" s="13"/>
      <c r="H485" s="13"/>
      <c r="I485" s="13"/>
      <c r="J485" s="13" t="n">
        <v>20</v>
      </c>
      <c r="K485" s="13" t="n">
        <v>20</v>
      </c>
      <c r="L485" s="14" t="n">
        <v>3064</v>
      </c>
      <c r="M485" s="12"/>
      <c r="N485" s="12"/>
      <c r="O485" s="13"/>
      <c r="P485" s="15" t="n">
        <f aca="false">ROUND(O485,2)</f>
        <v>0</v>
      </c>
      <c r="Q485" s="12"/>
      <c r="R485" s="13" t="n">
        <f aca="false">P485/100*Q485+P485</f>
        <v>0</v>
      </c>
      <c r="S485" s="13" t="n">
        <f aca="false">P485*K485</f>
        <v>0</v>
      </c>
      <c r="T485" s="13" t="n">
        <f aca="false">R485*K485</f>
        <v>0</v>
      </c>
    </row>
    <row r="486" customFormat="false" ht="39.95" hidden="false" customHeight="true" outlineLevel="0" collapsed="false">
      <c r="A486" s="12" t="s">
        <v>1120</v>
      </c>
      <c r="B486" s="12" t="s">
        <v>1121</v>
      </c>
      <c r="C486" s="12" t="s">
        <v>36</v>
      </c>
      <c r="D486" s="12" t="s">
        <v>1122</v>
      </c>
      <c r="E486" s="12" t="s">
        <v>24</v>
      </c>
      <c r="F486" s="13" t="n">
        <v>70</v>
      </c>
      <c r="G486" s="13"/>
      <c r="H486" s="13" t="n">
        <v>10</v>
      </c>
      <c r="I486" s="13" t="n">
        <v>40</v>
      </c>
      <c r="J486" s="13" t="n">
        <v>235</v>
      </c>
      <c r="K486" s="13" t="n">
        <v>355</v>
      </c>
      <c r="L486" s="14" t="n">
        <v>522560</v>
      </c>
      <c r="M486" s="12"/>
      <c r="N486" s="12"/>
      <c r="O486" s="13"/>
      <c r="P486" s="15" t="n">
        <f aca="false">ROUND(O486,2)</f>
        <v>0</v>
      </c>
      <c r="Q486" s="12"/>
      <c r="R486" s="13" t="n">
        <f aca="false">P486/100*Q486+P486</f>
        <v>0</v>
      </c>
      <c r="S486" s="13" t="n">
        <f aca="false">P486*K486</f>
        <v>0</v>
      </c>
      <c r="T486" s="13" t="n">
        <f aca="false">R486*K486</f>
        <v>0</v>
      </c>
    </row>
    <row r="487" customFormat="false" ht="39.95" hidden="false" customHeight="true" outlineLevel="0" collapsed="false">
      <c r="A487" s="12" t="s">
        <v>1123</v>
      </c>
      <c r="B487" s="12" t="s">
        <v>1124</v>
      </c>
      <c r="C487" s="12" t="s">
        <v>1076</v>
      </c>
      <c r="D487" s="12" t="s">
        <v>377</v>
      </c>
      <c r="E487" s="12" t="s">
        <v>24</v>
      </c>
      <c r="F487" s="13"/>
      <c r="G487" s="13"/>
      <c r="H487" s="13"/>
      <c r="I487" s="13"/>
      <c r="J487" s="13" t="n">
        <v>150</v>
      </c>
      <c r="K487" s="13" t="n">
        <v>150</v>
      </c>
      <c r="L487" s="14" t="n">
        <v>4009</v>
      </c>
      <c r="M487" s="12"/>
      <c r="N487" s="12"/>
      <c r="O487" s="13"/>
      <c r="P487" s="15" t="n">
        <f aca="false">ROUND(O487,2)</f>
        <v>0</v>
      </c>
      <c r="Q487" s="12"/>
      <c r="R487" s="13" t="n">
        <f aca="false">P487/100*Q487+P487</f>
        <v>0</v>
      </c>
      <c r="S487" s="13" t="n">
        <f aca="false">P487*K487</f>
        <v>0</v>
      </c>
      <c r="T487" s="13" t="n">
        <f aca="false">R487*K487</f>
        <v>0</v>
      </c>
    </row>
    <row r="488" customFormat="false" ht="39.95" hidden="false" customHeight="true" outlineLevel="0" collapsed="false">
      <c r="A488" s="12" t="s">
        <v>1125</v>
      </c>
      <c r="B488" s="12" t="s">
        <v>1126</v>
      </c>
      <c r="C488" s="12" t="s">
        <v>352</v>
      </c>
      <c r="D488" s="12" t="s">
        <v>31</v>
      </c>
      <c r="E488" s="12" t="s">
        <v>24</v>
      </c>
      <c r="F488" s="13"/>
      <c r="G488" s="13"/>
      <c r="H488" s="13"/>
      <c r="I488" s="13" t="n">
        <v>400</v>
      </c>
      <c r="J488" s="13" t="n">
        <v>10800</v>
      </c>
      <c r="K488" s="13" t="n">
        <v>11200</v>
      </c>
      <c r="L488" s="14" t="n">
        <v>168000</v>
      </c>
      <c r="M488" s="12"/>
      <c r="N488" s="12"/>
      <c r="O488" s="13"/>
      <c r="P488" s="15" t="n">
        <f aca="false">ROUND(O488,2)</f>
        <v>0</v>
      </c>
      <c r="Q488" s="12"/>
      <c r="R488" s="13" t="n">
        <f aca="false">P488/100*Q488+P488</f>
        <v>0</v>
      </c>
      <c r="S488" s="13" t="n">
        <f aca="false">P488*K488</f>
        <v>0</v>
      </c>
      <c r="T488" s="13" t="n">
        <f aca="false">R488*K488</f>
        <v>0</v>
      </c>
    </row>
    <row r="489" customFormat="false" ht="39.95" hidden="false" customHeight="true" outlineLevel="0" collapsed="false">
      <c r="A489" s="12" t="s">
        <v>1127</v>
      </c>
      <c r="B489" s="12" t="s">
        <v>1128</v>
      </c>
      <c r="C489" s="12" t="s">
        <v>301</v>
      </c>
      <c r="D489" s="12" t="s">
        <v>379</v>
      </c>
      <c r="E489" s="12" t="s">
        <v>24</v>
      </c>
      <c r="F489" s="13" t="n">
        <v>750</v>
      </c>
      <c r="G489" s="13"/>
      <c r="H489" s="13"/>
      <c r="I489" s="13"/>
      <c r="J489" s="13" t="n">
        <v>3750</v>
      </c>
      <c r="K489" s="13" t="n">
        <v>4500</v>
      </c>
      <c r="L489" s="14" t="n">
        <v>78294</v>
      </c>
      <c r="M489" s="12"/>
      <c r="N489" s="12"/>
      <c r="O489" s="13"/>
      <c r="P489" s="15" t="n">
        <f aca="false">ROUND(O489,2)</f>
        <v>0</v>
      </c>
      <c r="Q489" s="12"/>
      <c r="R489" s="13" t="n">
        <f aca="false">P489/100*Q489+P489</f>
        <v>0</v>
      </c>
      <c r="S489" s="13" t="n">
        <f aca="false">P489*K489</f>
        <v>0</v>
      </c>
      <c r="T489" s="13" t="n">
        <f aca="false">R489*K489</f>
        <v>0</v>
      </c>
    </row>
    <row r="490" customFormat="false" ht="39.95" hidden="false" customHeight="true" outlineLevel="0" collapsed="false">
      <c r="A490" s="12" t="s">
        <v>1129</v>
      </c>
      <c r="B490" s="12" t="s">
        <v>1130</v>
      </c>
      <c r="C490" s="12" t="s">
        <v>27</v>
      </c>
      <c r="D490" s="12" t="s">
        <v>70</v>
      </c>
      <c r="E490" s="12" t="s">
        <v>24</v>
      </c>
      <c r="F490" s="13" t="n">
        <v>390</v>
      </c>
      <c r="G490" s="13"/>
      <c r="H490" s="13"/>
      <c r="I490" s="13"/>
      <c r="J490" s="13" t="n">
        <v>17370</v>
      </c>
      <c r="K490" s="13" t="n">
        <v>17760</v>
      </c>
      <c r="L490" s="14" t="n">
        <v>230406.4</v>
      </c>
      <c r="M490" s="12"/>
      <c r="N490" s="12"/>
      <c r="O490" s="13"/>
      <c r="P490" s="15" t="n">
        <f aca="false">ROUND(O490,2)</f>
        <v>0</v>
      </c>
      <c r="Q490" s="12"/>
      <c r="R490" s="13" t="n">
        <f aca="false">P490/100*Q490+P490</f>
        <v>0</v>
      </c>
      <c r="S490" s="13" t="n">
        <f aca="false">P490*K490</f>
        <v>0</v>
      </c>
      <c r="T490" s="13" t="n">
        <f aca="false">R490*K490</f>
        <v>0</v>
      </c>
    </row>
    <row r="491" customFormat="false" ht="39.95" hidden="false" customHeight="true" outlineLevel="0" collapsed="false">
      <c r="A491" s="12" t="s">
        <v>1131</v>
      </c>
      <c r="B491" s="12" t="s">
        <v>1130</v>
      </c>
      <c r="C491" s="12" t="s">
        <v>27</v>
      </c>
      <c r="D491" s="12" t="s">
        <v>74</v>
      </c>
      <c r="E491" s="12" t="s">
        <v>24</v>
      </c>
      <c r="F491" s="13" t="n">
        <v>120</v>
      </c>
      <c r="G491" s="13"/>
      <c r="H491" s="13"/>
      <c r="I491" s="13"/>
      <c r="J491" s="13" t="n">
        <v>1200</v>
      </c>
      <c r="K491" s="13" t="n">
        <v>1320</v>
      </c>
      <c r="L491" s="14" t="n">
        <v>67672</v>
      </c>
      <c r="M491" s="12"/>
      <c r="N491" s="12"/>
      <c r="O491" s="13"/>
      <c r="P491" s="15" t="n">
        <f aca="false">ROUND(O491,2)</f>
        <v>0</v>
      </c>
      <c r="Q491" s="12"/>
      <c r="R491" s="13" t="n">
        <f aca="false">P491/100*Q491+P491</f>
        <v>0</v>
      </c>
      <c r="S491" s="13" t="n">
        <f aca="false">P491*K491</f>
        <v>0</v>
      </c>
      <c r="T491" s="13" t="n">
        <f aca="false">R491*K491</f>
        <v>0</v>
      </c>
    </row>
    <row r="492" customFormat="false" ht="39.95" hidden="false" customHeight="true" outlineLevel="0" collapsed="false">
      <c r="A492" s="12" t="s">
        <v>1132</v>
      </c>
      <c r="B492" s="12" t="s">
        <v>1130</v>
      </c>
      <c r="C492" s="12" t="s">
        <v>79</v>
      </c>
      <c r="D492" s="12" t="s">
        <v>1133</v>
      </c>
      <c r="E492" s="12" t="s">
        <v>24</v>
      </c>
      <c r="F492" s="13" t="n">
        <v>30</v>
      </c>
      <c r="G492" s="13"/>
      <c r="H492" s="13"/>
      <c r="I492" s="13"/>
      <c r="J492" s="13" t="n">
        <v>1660</v>
      </c>
      <c r="K492" s="13" t="n">
        <v>1690</v>
      </c>
      <c r="L492" s="14" t="n">
        <v>37382.8</v>
      </c>
      <c r="M492" s="12"/>
      <c r="N492" s="12"/>
      <c r="O492" s="13"/>
      <c r="P492" s="15" t="n">
        <f aca="false">ROUND(O492,2)</f>
        <v>0</v>
      </c>
      <c r="Q492" s="12"/>
      <c r="R492" s="13" t="n">
        <f aca="false">P492/100*Q492+P492</f>
        <v>0</v>
      </c>
      <c r="S492" s="13" t="n">
        <f aca="false">P492*K492</f>
        <v>0</v>
      </c>
      <c r="T492" s="13" t="n">
        <f aca="false">R492*K492</f>
        <v>0</v>
      </c>
    </row>
    <row r="493" customFormat="false" ht="39.95" hidden="false" customHeight="true" outlineLevel="0" collapsed="false">
      <c r="A493" s="12" t="s">
        <v>1134</v>
      </c>
      <c r="B493" s="12" t="s">
        <v>1130</v>
      </c>
      <c r="C493" s="12" t="s">
        <v>79</v>
      </c>
      <c r="D493" s="12" t="s">
        <v>1135</v>
      </c>
      <c r="E493" s="12" t="s">
        <v>24</v>
      </c>
      <c r="F493" s="13" t="n">
        <v>360</v>
      </c>
      <c r="G493" s="13" t="n">
        <v>30</v>
      </c>
      <c r="H493" s="13"/>
      <c r="I493" s="13" t="n">
        <v>1500</v>
      </c>
      <c r="J493" s="13" t="n">
        <v>3540</v>
      </c>
      <c r="K493" s="13" t="n">
        <v>5430</v>
      </c>
      <c r="L493" s="14" t="n">
        <v>240313.7</v>
      </c>
      <c r="M493" s="12"/>
      <c r="N493" s="12"/>
      <c r="O493" s="13"/>
      <c r="P493" s="15" t="n">
        <f aca="false">ROUND(O493,2)</f>
        <v>0</v>
      </c>
      <c r="Q493" s="12"/>
      <c r="R493" s="13" t="n">
        <f aca="false">P493/100*Q493+P493</f>
        <v>0</v>
      </c>
      <c r="S493" s="13" t="n">
        <f aca="false">P493*K493</f>
        <v>0</v>
      </c>
      <c r="T493" s="13" t="n">
        <f aca="false">R493*K493</f>
        <v>0</v>
      </c>
    </row>
    <row r="494" customFormat="false" ht="39.95" hidden="false" customHeight="true" outlineLevel="0" collapsed="false">
      <c r="A494" s="12" t="s">
        <v>1136</v>
      </c>
      <c r="B494" s="12" t="s">
        <v>1130</v>
      </c>
      <c r="C494" s="12" t="s">
        <v>79</v>
      </c>
      <c r="D494" s="12" t="s">
        <v>199</v>
      </c>
      <c r="E494" s="12" t="s">
        <v>24</v>
      </c>
      <c r="F494" s="13" t="n">
        <v>600</v>
      </c>
      <c r="G494" s="13" t="n">
        <v>30</v>
      </c>
      <c r="H494" s="13"/>
      <c r="I494" s="13" t="n">
        <v>1500</v>
      </c>
      <c r="J494" s="13" t="n">
        <v>3990</v>
      </c>
      <c r="K494" s="13" t="n">
        <v>6120</v>
      </c>
      <c r="L494" s="14" t="n">
        <v>517038</v>
      </c>
      <c r="M494" s="12"/>
      <c r="N494" s="12"/>
      <c r="O494" s="13"/>
      <c r="P494" s="15" t="n">
        <f aca="false">ROUND(O494,2)</f>
        <v>0</v>
      </c>
      <c r="Q494" s="12"/>
      <c r="R494" s="13" t="n">
        <f aca="false">P494/100*Q494+P494</f>
        <v>0</v>
      </c>
      <c r="S494" s="13" t="n">
        <f aca="false">P494*K494</f>
        <v>0</v>
      </c>
      <c r="T494" s="13" t="n">
        <f aca="false">R494*K494</f>
        <v>0</v>
      </c>
    </row>
    <row r="495" customFormat="false" ht="39.95" hidden="false" customHeight="true" outlineLevel="0" collapsed="false">
      <c r="A495" s="12" t="s">
        <v>1137</v>
      </c>
      <c r="B495" s="12" t="s">
        <v>1130</v>
      </c>
      <c r="C495" s="12" t="s">
        <v>79</v>
      </c>
      <c r="D495" s="12" t="s">
        <v>201</v>
      </c>
      <c r="E495" s="12" t="s">
        <v>24</v>
      </c>
      <c r="F495" s="13"/>
      <c r="G495" s="13" t="n">
        <v>30</v>
      </c>
      <c r="H495" s="13"/>
      <c r="I495" s="13" t="n">
        <v>600</v>
      </c>
      <c r="J495" s="13" t="n">
        <v>2820</v>
      </c>
      <c r="K495" s="13" t="n">
        <v>3450</v>
      </c>
      <c r="L495" s="14" t="n">
        <v>535888.5</v>
      </c>
      <c r="M495" s="12"/>
      <c r="N495" s="12"/>
      <c r="O495" s="13"/>
      <c r="P495" s="15" t="n">
        <f aca="false">ROUND(O495,2)</f>
        <v>0</v>
      </c>
      <c r="Q495" s="12"/>
      <c r="R495" s="13" t="n">
        <f aca="false">P495/100*Q495+P495</f>
        <v>0</v>
      </c>
      <c r="S495" s="13" t="n">
        <f aca="false">P495*K495</f>
        <v>0</v>
      </c>
      <c r="T495" s="13" t="n">
        <f aca="false">R495*K495</f>
        <v>0</v>
      </c>
    </row>
    <row r="496" customFormat="false" ht="39.95" hidden="false" customHeight="true" outlineLevel="0" collapsed="false">
      <c r="A496" s="12" t="s">
        <v>1138</v>
      </c>
      <c r="B496" s="12" t="s">
        <v>1130</v>
      </c>
      <c r="C496" s="12" t="s">
        <v>79</v>
      </c>
      <c r="D496" s="12" t="s">
        <v>1139</v>
      </c>
      <c r="E496" s="12" t="s">
        <v>24</v>
      </c>
      <c r="F496" s="13"/>
      <c r="G496" s="13" t="n">
        <v>30</v>
      </c>
      <c r="H496" s="13"/>
      <c r="I496" s="13"/>
      <c r="J496" s="13" t="n">
        <v>900</v>
      </c>
      <c r="K496" s="13" t="n">
        <v>930</v>
      </c>
      <c r="L496" s="14" t="n">
        <v>141223.6</v>
      </c>
      <c r="M496" s="12"/>
      <c r="N496" s="12"/>
      <c r="O496" s="13"/>
      <c r="P496" s="15" t="n">
        <f aca="false">ROUND(O496,2)</f>
        <v>0</v>
      </c>
      <c r="Q496" s="12"/>
      <c r="R496" s="13" t="n">
        <f aca="false">P496/100*Q496+P496</f>
        <v>0</v>
      </c>
      <c r="S496" s="13" t="n">
        <f aca="false">P496*K496</f>
        <v>0</v>
      </c>
      <c r="T496" s="13" t="n">
        <f aca="false">R496*K496</f>
        <v>0</v>
      </c>
    </row>
    <row r="497" customFormat="false" ht="39.95" hidden="false" customHeight="true" outlineLevel="0" collapsed="false">
      <c r="A497" s="12" t="s">
        <v>1140</v>
      </c>
      <c r="B497" s="12" t="s">
        <v>1130</v>
      </c>
      <c r="C497" s="12" t="s">
        <v>79</v>
      </c>
      <c r="D497" s="12" t="s">
        <v>183</v>
      </c>
      <c r="E497" s="12" t="s">
        <v>24</v>
      </c>
      <c r="F497" s="13"/>
      <c r="G497" s="13" t="n">
        <v>30</v>
      </c>
      <c r="H497" s="13"/>
      <c r="I497" s="13"/>
      <c r="J497" s="13" t="n">
        <v>300</v>
      </c>
      <c r="K497" s="13" t="n">
        <v>330</v>
      </c>
      <c r="L497" s="14" t="n">
        <v>64065.1</v>
      </c>
      <c r="M497" s="12"/>
      <c r="N497" s="12"/>
      <c r="O497" s="13"/>
      <c r="P497" s="15" t="n">
        <f aca="false">ROUND(O497,2)</f>
        <v>0</v>
      </c>
      <c r="Q497" s="12"/>
      <c r="R497" s="13" t="n">
        <f aca="false">P497/100*Q497+P497</f>
        <v>0</v>
      </c>
      <c r="S497" s="13" t="n">
        <f aca="false">P497*K497</f>
        <v>0</v>
      </c>
      <c r="T497" s="13" t="n">
        <f aca="false">R497*K497</f>
        <v>0</v>
      </c>
    </row>
    <row r="498" customFormat="false" ht="39.95" hidden="false" customHeight="true" outlineLevel="0" collapsed="false">
      <c r="A498" s="12" t="s">
        <v>1141</v>
      </c>
      <c r="B498" s="12" t="s">
        <v>1130</v>
      </c>
      <c r="C498" s="12" t="s">
        <v>79</v>
      </c>
      <c r="D498" s="12" t="s">
        <v>1142</v>
      </c>
      <c r="E498" s="12" t="s">
        <v>24</v>
      </c>
      <c r="F498" s="13"/>
      <c r="G498" s="13"/>
      <c r="H498" s="13"/>
      <c r="I498" s="13"/>
      <c r="J498" s="13" t="n">
        <v>900</v>
      </c>
      <c r="K498" s="13" t="n">
        <v>900</v>
      </c>
      <c r="L498" s="14" t="n">
        <v>16029</v>
      </c>
      <c r="M498" s="12"/>
      <c r="N498" s="12"/>
      <c r="O498" s="13"/>
      <c r="P498" s="15" t="n">
        <f aca="false">ROUND(O498,2)</f>
        <v>0</v>
      </c>
      <c r="Q498" s="12"/>
      <c r="R498" s="13" t="n">
        <f aca="false">P498/100*Q498+P498</f>
        <v>0</v>
      </c>
      <c r="S498" s="13" t="n">
        <f aca="false">P498*K498</f>
        <v>0</v>
      </c>
      <c r="T498" s="13" t="n">
        <f aca="false">R498*K498</f>
        <v>0</v>
      </c>
    </row>
    <row r="499" customFormat="false" ht="39.95" hidden="false" customHeight="true" outlineLevel="0" collapsed="false">
      <c r="A499" s="12" t="s">
        <v>1143</v>
      </c>
      <c r="B499" s="12" t="s">
        <v>1130</v>
      </c>
      <c r="C499" s="12" t="s">
        <v>79</v>
      </c>
      <c r="D499" s="12" t="s">
        <v>1144</v>
      </c>
      <c r="E499" s="12" t="s">
        <v>24</v>
      </c>
      <c r="F499" s="13"/>
      <c r="G499" s="13"/>
      <c r="H499" s="13"/>
      <c r="I499" s="13"/>
      <c r="J499" s="13" t="n">
        <v>900</v>
      </c>
      <c r="K499" s="13" t="n">
        <v>900</v>
      </c>
      <c r="L499" s="14" t="n">
        <v>32262</v>
      </c>
      <c r="M499" s="12"/>
      <c r="N499" s="12"/>
      <c r="O499" s="13"/>
      <c r="P499" s="15" t="n">
        <f aca="false">ROUND(O499,2)</f>
        <v>0</v>
      </c>
      <c r="Q499" s="12"/>
      <c r="R499" s="13" t="n">
        <f aca="false">P499/100*Q499+P499</f>
        <v>0</v>
      </c>
      <c r="S499" s="13" t="n">
        <f aca="false">P499*K499</f>
        <v>0</v>
      </c>
      <c r="T499" s="13" t="n">
        <f aca="false">R499*K499</f>
        <v>0</v>
      </c>
    </row>
    <row r="500" customFormat="false" ht="39.95" hidden="false" customHeight="true" outlineLevel="0" collapsed="false">
      <c r="A500" s="12" t="s">
        <v>1145</v>
      </c>
      <c r="B500" s="12" t="s">
        <v>1130</v>
      </c>
      <c r="C500" s="12" t="s">
        <v>79</v>
      </c>
      <c r="D500" s="12" t="s">
        <v>1146</v>
      </c>
      <c r="E500" s="12" t="s">
        <v>24</v>
      </c>
      <c r="F500" s="13"/>
      <c r="G500" s="13"/>
      <c r="H500" s="13"/>
      <c r="I500" s="13"/>
      <c r="J500" s="13" t="n">
        <v>900</v>
      </c>
      <c r="K500" s="13" t="n">
        <v>900</v>
      </c>
      <c r="L500" s="14" t="n">
        <v>58488</v>
      </c>
      <c r="M500" s="12"/>
      <c r="N500" s="12"/>
      <c r="O500" s="13"/>
      <c r="P500" s="15" t="n">
        <f aca="false">ROUND(O500,2)</f>
        <v>0</v>
      </c>
      <c r="Q500" s="12"/>
      <c r="R500" s="13" t="n">
        <f aca="false">P500/100*Q500+P500</f>
        <v>0</v>
      </c>
      <c r="S500" s="13" t="n">
        <f aca="false">P500*K500</f>
        <v>0</v>
      </c>
      <c r="T500" s="13" t="n">
        <f aca="false">R500*K500</f>
        <v>0</v>
      </c>
    </row>
    <row r="501" customFormat="false" ht="39.95" hidden="false" customHeight="true" outlineLevel="0" collapsed="false">
      <c r="A501" s="12" t="s">
        <v>1147</v>
      </c>
      <c r="B501" s="12" t="s">
        <v>1148</v>
      </c>
      <c r="C501" s="12" t="s">
        <v>27</v>
      </c>
      <c r="D501" s="12" t="s">
        <v>136</v>
      </c>
      <c r="E501" s="12" t="s">
        <v>24</v>
      </c>
      <c r="F501" s="13" t="n">
        <v>7500</v>
      </c>
      <c r="G501" s="13" t="n">
        <v>1200</v>
      </c>
      <c r="H501" s="13"/>
      <c r="I501" s="13" t="n">
        <v>7200</v>
      </c>
      <c r="J501" s="13" t="n">
        <v>37500</v>
      </c>
      <c r="K501" s="13" t="n">
        <v>53400</v>
      </c>
      <c r="L501" s="14" t="n">
        <v>506766</v>
      </c>
      <c r="M501" s="12"/>
      <c r="N501" s="12"/>
      <c r="O501" s="13"/>
      <c r="P501" s="15" t="n">
        <f aca="false">ROUND(O501,2)</f>
        <v>0</v>
      </c>
      <c r="Q501" s="12"/>
      <c r="R501" s="13" t="n">
        <f aca="false">P501/100*Q501+P501</f>
        <v>0</v>
      </c>
      <c r="S501" s="13" t="n">
        <f aca="false">P501*K501</f>
        <v>0</v>
      </c>
      <c r="T501" s="13" t="n">
        <f aca="false">R501*K501</f>
        <v>0</v>
      </c>
    </row>
    <row r="502" customFormat="false" ht="39.95" hidden="false" customHeight="true" outlineLevel="0" collapsed="false">
      <c r="A502" s="12" t="s">
        <v>1149</v>
      </c>
      <c r="B502" s="12" t="s">
        <v>1148</v>
      </c>
      <c r="C502" s="12" t="s">
        <v>27</v>
      </c>
      <c r="D502" s="12" t="s">
        <v>138</v>
      </c>
      <c r="E502" s="12" t="s">
        <v>24</v>
      </c>
      <c r="F502" s="13"/>
      <c r="G502" s="13"/>
      <c r="H502" s="13"/>
      <c r="I502" s="13"/>
      <c r="J502" s="13" t="n">
        <v>2400</v>
      </c>
      <c r="K502" s="13" t="n">
        <v>2400</v>
      </c>
      <c r="L502" s="14" t="n">
        <v>35088</v>
      </c>
      <c r="M502" s="12"/>
      <c r="N502" s="12"/>
      <c r="O502" s="13"/>
      <c r="P502" s="15" t="n">
        <f aca="false">ROUND(O502,2)</f>
        <v>0</v>
      </c>
      <c r="Q502" s="12"/>
      <c r="R502" s="13" t="n">
        <f aca="false">P502/100*Q502+P502</f>
        <v>0</v>
      </c>
      <c r="S502" s="13" t="n">
        <f aca="false">P502*K502</f>
        <v>0</v>
      </c>
      <c r="T502" s="13" t="n">
        <f aca="false">R502*K502</f>
        <v>0</v>
      </c>
    </row>
    <row r="503" customFormat="false" ht="39.95" hidden="false" customHeight="true" outlineLevel="0" collapsed="false">
      <c r="A503" s="12" t="s">
        <v>1150</v>
      </c>
      <c r="B503" s="12" t="s">
        <v>1151</v>
      </c>
      <c r="C503" s="12" t="s">
        <v>27</v>
      </c>
      <c r="D503" s="12" t="s">
        <v>1034</v>
      </c>
      <c r="E503" s="12" t="s">
        <v>24</v>
      </c>
      <c r="F503" s="13" t="n">
        <v>1500</v>
      </c>
      <c r="G503" s="13"/>
      <c r="H503" s="13" t="n">
        <v>1000</v>
      </c>
      <c r="I503" s="13"/>
      <c r="J503" s="13" t="n">
        <v>5860</v>
      </c>
      <c r="K503" s="13" t="n">
        <v>8360</v>
      </c>
      <c r="L503" s="14" t="n">
        <v>49742</v>
      </c>
      <c r="M503" s="12"/>
      <c r="N503" s="12"/>
      <c r="O503" s="13"/>
      <c r="P503" s="15" t="n">
        <f aca="false">ROUND(O503,2)</f>
        <v>0</v>
      </c>
      <c r="Q503" s="12"/>
      <c r="R503" s="13" t="n">
        <f aca="false">P503/100*Q503+P503</f>
        <v>0</v>
      </c>
      <c r="S503" s="13" t="n">
        <f aca="false">P503*K503</f>
        <v>0</v>
      </c>
      <c r="T503" s="13" t="n">
        <f aca="false">R503*K503</f>
        <v>0</v>
      </c>
    </row>
    <row r="504" customFormat="false" ht="39.95" hidden="false" customHeight="true" outlineLevel="0" collapsed="false">
      <c r="A504" s="12" t="s">
        <v>1152</v>
      </c>
      <c r="B504" s="12" t="s">
        <v>1151</v>
      </c>
      <c r="C504" s="12" t="s">
        <v>27</v>
      </c>
      <c r="D504" s="12" t="s">
        <v>136</v>
      </c>
      <c r="E504" s="12" t="s">
        <v>24</v>
      </c>
      <c r="F504" s="13" t="n">
        <v>9400</v>
      </c>
      <c r="G504" s="13" t="n">
        <v>400</v>
      </c>
      <c r="H504" s="13" t="n">
        <v>2000</v>
      </c>
      <c r="I504" s="13" t="n">
        <v>8000</v>
      </c>
      <c r="J504" s="13" t="n">
        <v>37360</v>
      </c>
      <c r="K504" s="13" t="n">
        <v>57160</v>
      </c>
      <c r="L504" s="14" t="n">
        <v>857400</v>
      </c>
      <c r="M504" s="12"/>
      <c r="N504" s="12"/>
      <c r="O504" s="13"/>
      <c r="P504" s="15" t="n">
        <f aca="false">ROUND(O504,2)</f>
        <v>0</v>
      </c>
      <c r="Q504" s="12"/>
      <c r="R504" s="13" t="n">
        <f aca="false">P504/100*Q504+P504</f>
        <v>0</v>
      </c>
      <c r="S504" s="13" t="n">
        <f aca="false">P504*K504</f>
        <v>0</v>
      </c>
      <c r="T504" s="13" t="n">
        <f aca="false">R504*K504</f>
        <v>0</v>
      </c>
    </row>
    <row r="505" customFormat="false" ht="39.95" hidden="false" customHeight="true" outlineLevel="0" collapsed="false">
      <c r="A505" s="12" t="s">
        <v>1153</v>
      </c>
      <c r="B505" s="12" t="s">
        <v>1154</v>
      </c>
      <c r="C505" s="12" t="s">
        <v>1155</v>
      </c>
      <c r="D505" s="12" t="s">
        <v>1156</v>
      </c>
      <c r="E505" s="12" t="s">
        <v>24</v>
      </c>
      <c r="F505" s="13" t="n">
        <v>19100</v>
      </c>
      <c r="G505" s="13" t="n">
        <v>896</v>
      </c>
      <c r="H505" s="13" t="n">
        <v>5600</v>
      </c>
      <c r="I505" s="13" t="n">
        <v>16800</v>
      </c>
      <c r="J505" s="13" t="n">
        <v>130680</v>
      </c>
      <c r="K505" s="13" t="n">
        <v>173076</v>
      </c>
      <c r="L505" s="14" t="n">
        <v>3851559.12857143</v>
      </c>
      <c r="M505" s="12"/>
      <c r="N505" s="12"/>
      <c r="O505" s="13"/>
      <c r="P505" s="15" t="n">
        <f aca="false">ROUND(O505,2)</f>
        <v>0</v>
      </c>
      <c r="Q505" s="12"/>
      <c r="R505" s="13" t="n">
        <f aca="false">P505/100*Q505+P505</f>
        <v>0</v>
      </c>
      <c r="S505" s="13" t="n">
        <f aca="false">P505*K505</f>
        <v>0</v>
      </c>
      <c r="T505" s="13" t="n">
        <f aca="false">R505*K505</f>
        <v>0</v>
      </c>
    </row>
    <row r="506" customFormat="false" ht="39.95" hidden="false" customHeight="true" outlineLevel="0" collapsed="false">
      <c r="A506" s="12" t="s">
        <v>1157</v>
      </c>
      <c r="B506" s="12" t="s">
        <v>1154</v>
      </c>
      <c r="C506" s="12" t="s">
        <v>1155</v>
      </c>
      <c r="D506" s="12" t="s">
        <v>1158</v>
      </c>
      <c r="E506" s="12" t="s">
        <v>24</v>
      </c>
      <c r="F506" s="13" t="n">
        <v>30800</v>
      </c>
      <c r="G506" s="13" t="n">
        <v>1232</v>
      </c>
      <c r="H506" s="13" t="n">
        <v>5600</v>
      </c>
      <c r="I506" s="13" t="n">
        <v>17920</v>
      </c>
      <c r="J506" s="13" t="n">
        <v>210952</v>
      </c>
      <c r="K506" s="13" t="n">
        <v>266504</v>
      </c>
      <c r="L506" s="14" t="n">
        <v>4316413</v>
      </c>
      <c r="M506" s="12"/>
      <c r="N506" s="12"/>
      <c r="O506" s="13"/>
      <c r="P506" s="15" t="n">
        <f aca="false">ROUND(O506,2)</f>
        <v>0</v>
      </c>
      <c r="Q506" s="12"/>
      <c r="R506" s="13" t="n">
        <f aca="false">P506/100*Q506+P506</f>
        <v>0</v>
      </c>
      <c r="S506" s="13" t="n">
        <f aca="false">P506*K506</f>
        <v>0</v>
      </c>
      <c r="T506" s="13" t="n">
        <f aca="false">R506*K506</f>
        <v>0</v>
      </c>
    </row>
    <row r="507" customFormat="false" ht="39.95" hidden="false" customHeight="true" outlineLevel="0" collapsed="false">
      <c r="A507" s="12" t="s">
        <v>1159</v>
      </c>
      <c r="B507" s="12" t="s">
        <v>1154</v>
      </c>
      <c r="C507" s="12" t="s">
        <v>1155</v>
      </c>
      <c r="D507" s="12" t="s">
        <v>66</v>
      </c>
      <c r="E507" s="12" t="s">
        <v>24</v>
      </c>
      <c r="F507" s="13" t="n">
        <v>5600</v>
      </c>
      <c r="G507" s="13"/>
      <c r="H507" s="13"/>
      <c r="I507" s="13"/>
      <c r="J507" s="13"/>
      <c r="K507" s="13" t="n">
        <v>5600</v>
      </c>
      <c r="L507" s="14" t="n">
        <v>158460</v>
      </c>
      <c r="M507" s="12"/>
      <c r="N507" s="12"/>
      <c r="O507" s="13"/>
      <c r="P507" s="15" t="n">
        <f aca="false">ROUND(O507,2)</f>
        <v>0</v>
      </c>
      <c r="Q507" s="12"/>
      <c r="R507" s="13" t="n">
        <f aca="false">P507/100*Q507+P507</f>
        <v>0</v>
      </c>
      <c r="S507" s="13" t="n">
        <f aca="false">P507*K507</f>
        <v>0</v>
      </c>
      <c r="T507" s="13" t="n">
        <f aca="false">R507*K507</f>
        <v>0</v>
      </c>
    </row>
    <row r="508" customFormat="false" ht="39.95" hidden="false" customHeight="true" outlineLevel="0" collapsed="false">
      <c r="A508" s="12" t="s">
        <v>1160</v>
      </c>
      <c r="B508" s="12" t="s">
        <v>1154</v>
      </c>
      <c r="C508" s="12" t="s">
        <v>1155</v>
      </c>
      <c r="D508" s="12" t="s">
        <v>227</v>
      </c>
      <c r="E508" s="12" t="s">
        <v>24</v>
      </c>
      <c r="F508" s="13" t="n">
        <v>7840</v>
      </c>
      <c r="G508" s="13" t="n">
        <v>1176</v>
      </c>
      <c r="H508" s="13" t="n">
        <v>5600</v>
      </c>
      <c r="I508" s="13" t="n">
        <v>11200</v>
      </c>
      <c r="J508" s="13" t="n">
        <v>52920</v>
      </c>
      <c r="K508" s="13" t="n">
        <v>78736</v>
      </c>
      <c r="L508" s="14" t="n">
        <v>2026327.2</v>
      </c>
      <c r="M508" s="12"/>
      <c r="N508" s="12"/>
      <c r="O508" s="13"/>
      <c r="P508" s="15" t="n">
        <f aca="false">ROUND(O508,2)</f>
        <v>0</v>
      </c>
      <c r="Q508" s="12"/>
      <c r="R508" s="13" t="n">
        <f aca="false">P508/100*Q508+P508</f>
        <v>0</v>
      </c>
      <c r="S508" s="13" t="n">
        <f aca="false">P508*K508</f>
        <v>0</v>
      </c>
      <c r="T508" s="13" t="n">
        <f aca="false">R508*K508</f>
        <v>0</v>
      </c>
    </row>
    <row r="509" customFormat="false" ht="39.95" hidden="false" customHeight="true" outlineLevel="0" collapsed="false">
      <c r="A509" s="12" t="s">
        <v>1161</v>
      </c>
      <c r="B509" s="12" t="s">
        <v>1154</v>
      </c>
      <c r="C509" s="12" t="s">
        <v>1155</v>
      </c>
      <c r="D509" s="12" t="s">
        <v>229</v>
      </c>
      <c r="E509" s="12" t="s">
        <v>24</v>
      </c>
      <c r="F509" s="13" t="n">
        <v>112</v>
      </c>
      <c r="G509" s="13"/>
      <c r="H509" s="13"/>
      <c r="I509" s="13" t="n">
        <v>560</v>
      </c>
      <c r="J509" s="13" t="n">
        <v>1120</v>
      </c>
      <c r="K509" s="13" t="n">
        <v>1792</v>
      </c>
      <c r="L509" s="14" t="n">
        <v>78992</v>
      </c>
      <c r="M509" s="12"/>
      <c r="N509" s="12"/>
      <c r="O509" s="13"/>
      <c r="P509" s="15" t="n">
        <f aca="false">ROUND(O509,2)</f>
        <v>0</v>
      </c>
      <c r="Q509" s="12"/>
      <c r="R509" s="13" t="n">
        <f aca="false">P509/100*Q509+P509</f>
        <v>0</v>
      </c>
      <c r="S509" s="13" t="n">
        <f aca="false">P509*K509</f>
        <v>0</v>
      </c>
      <c r="T509" s="13" t="n">
        <f aca="false">R509*K509</f>
        <v>0</v>
      </c>
    </row>
    <row r="510" customFormat="false" ht="39.95" hidden="false" customHeight="true" outlineLevel="0" collapsed="false">
      <c r="A510" s="12" t="s">
        <v>1162</v>
      </c>
      <c r="B510" s="12" t="s">
        <v>1154</v>
      </c>
      <c r="C510" s="12" t="s">
        <v>1155</v>
      </c>
      <c r="D510" s="12" t="s">
        <v>85</v>
      </c>
      <c r="E510" s="12" t="s">
        <v>24</v>
      </c>
      <c r="F510" s="13" t="n">
        <v>56</v>
      </c>
      <c r="G510" s="13"/>
      <c r="H510" s="13"/>
      <c r="I510" s="13"/>
      <c r="J510" s="13" t="n">
        <v>7056</v>
      </c>
      <c r="K510" s="13" t="n">
        <v>7112</v>
      </c>
      <c r="L510" s="14" t="n">
        <v>46850.3</v>
      </c>
      <c r="M510" s="12"/>
      <c r="N510" s="12"/>
      <c r="O510" s="13"/>
      <c r="P510" s="15" t="n">
        <f aca="false">ROUND(O510,2)</f>
        <v>0</v>
      </c>
      <c r="Q510" s="12"/>
      <c r="R510" s="13" t="n">
        <f aca="false">P510/100*Q510+P510</f>
        <v>0</v>
      </c>
      <c r="S510" s="13" t="n">
        <f aca="false">P510*K510</f>
        <v>0</v>
      </c>
      <c r="T510" s="13" t="n">
        <f aca="false">R510*K510</f>
        <v>0</v>
      </c>
    </row>
    <row r="511" customFormat="false" ht="39.95" hidden="false" customHeight="true" outlineLevel="0" collapsed="false">
      <c r="A511" s="12" t="s">
        <v>1163</v>
      </c>
      <c r="B511" s="12" t="s">
        <v>1164</v>
      </c>
      <c r="C511" s="12" t="s">
        <v>54</v>
      </c>
      <c r="D511" s="12" t="s">
        <v>31</v>
      </c>
      <c r="E511" s="12" t="s">
        <v>24</v>
      </c>
      <c r="F511" s="13" t="n">
        <v>4200</v>
      </c>
      <c r="G511" s="13" t="n">
        <v>168</v>
      </c>
      <c r="H511" s="13"/>
      <c r="I511" s="13" t="n">
        <v>2800</v>
      </c>
      <c r="J511" s="13" t="n">
        <v>6440</v>
      </c>
      <c r="K511" s="13" t="n">
        <v>13608</v>
      </c>
      <c r="L511" s="14" t="n">
        <v>551415.6</v>
      </c>
      <c r="M511" s="12"/>
      <c r="N511" s="12"/>
      <c r="O511" s="13"/>
      <c r="P511" s="15" t="n">
        <f aca="false">ROUND(O511,2)</f>
        <v>0</v>
      </c>
      <c r="Q511" s="12"/>
      <c r="R511" s="13" t="n">
        <f aca="false">P511/100*Q511+P511</f>
        <v>0</v>
      </c>
      <c r="S511" s="13" t="n">
        <f aca="false">P511*K511</f>
        <v>0</v>
      </c>
      <c r="T511" s="13" t="n">
        <f aca="false">R511*K511</f>
        <v>0</v>
      </c>
    </row>
    <row r="512" customFormat="false" ht="39.95" hidden="false" customHeight="true" outlineLevel="0" collapsed="false">
      <c r="A512" s="12" t="s">
        <v>1165</v>
      </c>
      <c r="B512" s="12" t="s">
        <v>1164</v>
      </c>
      <c r="C512" s="12" t="s">
        <v>54</v>
      </c>
      <c r="D512" s="12" t="s">
        <v>66</v>
      </c>
      <c r="E512" s="12" t="s">
        <v>24</v>
      </c>
      <c r="F512" s="13"/>
      <c r="G512" s="13"/>
      <c r="H512" s="13"/>
      <c r="I512" s="13" t="n">
        <v>3000</v>
      </c>
      <c r="J512" s="13" t="n">
        <v>8400</v>
      </c>
      <c r="K512" s="13" t="n">
        <v>11400</v>
      </c>
      <c r="L512" s="14" t="n">
        <v>215574</v>
      </c>
      <c r="M512" s="12"/>
      <c r="N512" s="12"/>
      <c r="O512" s="13"/>
      <c r="P512" s="15" t="n">
        <f aca="false">ROUND(O512,2)</f>
        <v>0</v>
      </c>
      <c r="Q512" s="12"/>
      <c r="R512" s="13" t="n">
        <f aca="false">P512/100*Q512+P512</f>
        <v>0</v>
      </c>
      <c r="S512" s="13" t="n">
        <f aca="false">P512*K512</f>
        <v>0</v>
      </c>
      <c r="T512" s="13" t="n">
        <f aca="false">R512*K512</f>
        <v>0</v>
      </c>
    </row>
    <row r="513" customFormat="false" ht="39.95" hidden="false" customHeight="true" outlineLevel="0" collapsed="false">
      <c r="A513" s="12" t="s">
        <v>1166</v>
      </c>
      <c r="B513" s="12" t="s">
        <v>1167</v>
      </c>
      <c r="C513" s="12" t="s">
        <v>22</v>
      </c>
      <c r="D513" s="12" t="s">
        <v>227</v>
      </c>
      <c r="E513" s="12" t="s">
        <v>24</v>
      </c>
      <c r="F513" s="13" t="n">
        <v>35000</v>
      </c>
      <c r="G513" s="13" t="n">
        <v>1000</v>
      </c>
      <c r="H513" s="13" t="n">
        <v>10000</v>
      </c>
      <c r="I513" s="13" t="n">
        <v>125000</v>
      </c>
      <c r="J513" s="13" t="n">
        <v>537150</v>
      </c>
      <c r="K513" s="13" t="n">
        <v>708150</v>
      </c>
      <c r="L513" s="14" t="n">
        <v>4520829.6</v>
      </c>
      <c r="M513" s="12"/>
      <c r="N513" s="12"/>
      <c r="O513" s="13"/>
      <c r="P513" s="15" t="n">
        <f aca="false">ROUND(O513,2)</f>
        <v>0</v>
      </c>
      <c r="Q513" s="12"/>
      <c r="R513" s="13" t="n">
        <f aca="false">P513/100*Q513+P513</f>
        <v>0</v>
      </c>
      <c r="S513" s="13" t="n">
        <f aca="false">P513*K513</f>
        <v>0</v>
      </c>
      <c r="T513" s="13" t="n">
        <f aca="false">R513*K513</f>
        <v>0</v>
      </c>
    </row>
    <row r="514" customFormat="false" ht="39.95" hidden="false" customHeight="true" outlineLevel="0" collapsed="false">
      <c r="A514" s="12" t="s">
        <v>1168</v>
      </c>
      <c r="B514" s="12" t="s">
        <v>1167</v>
      </c>
      <c r="C514" s="12" t="s">
        <v>22</v>
      </c>
      <c r="D514" s="12" t="s">
        <v>229</v>
      </c>
      <c r="E514" s="12" t="s">
        <v>24</v>
      </c>
      <c r="F514" s="13" t="n">
        <v>7500</v>
      </c>
      <c r="G514" s="13"/>
      <c r="H514" s="13" t="n">
        <v>10000</v>
      </c>
      <c r="I514" s="13" t="n">
        <v>2500</v>
      </c>
      <c r="J514" s="13" t="n">
        <v>84250</v>
      </c>
      <c r="K514" s="13" t="n">
        <v>104250</v>
      </c>
      <c r="L514" s="14" t="n">
        <v>1438858.5</v>
      </c>
      <c r="M514" s="12"/>
      <c r="N514" s="12"/>
      <c r="O514" s="13"/>
      <c r="P514" s="15" t="n">
        <f aca="false">ROUND(O514,2)</f>
        <v>0</v>
      </c>
      <c r="Q514" s="12"/>
      <c r="R514" s="13" t="n">
        <f aca="false">P514/100*Q514+P514</f>
        <v>0</v>
      </c>
      <c r="S514" s="13" t="n">
        <f aca="false">P514*K514</f>
        <v>0</v>
      </c>
      <c r="T514" s="13" t="n">
        <f aca="false">R514*K514</f>
        <v>0</v>
      </c>
    </row>
    <row r="515" customFormat="false" ht="39.95" hidden="false" customHeight="true" outlineLevel="0" collapsed="false">
      <c r="A515" s="12" t="s">
        <v>1169</v>
      </c>
      <c r="B515" s="12" t="s">
        <v>1170</v>
      </c>
      <c r="C515" s="12" t="s">
        <v>27</v>
      </c>
      <c r="D515" s="12" t="s">
        <v>867</v>
      </c>
      <c r="E515" s="12" t="s">
        <v>24</v>
      </c>
      <c r="F515" s="13" t="n">
        <v>100</v>
      </c>
      <c r="G515" s="13" t="n">
        <v>200</v>
      </c>
      <c r="H515" s="13" t="n">
        <v>2000</v>
      </c>
      <c r="I515" s="13" t="n">
        <v>2000</v>
      </c>
      <c r="J515" s="13" t="n">
        <v>6480</v>
      </c>
      <c r="K515" s="13" t="n">
        <v>10780</v>
      </c>
      <c r="L515" s="14" t="n">
        <v>77184.8</v>
      </c>
      <c r="M515" s="12"/>
      <c r="N515" s="12"/>
      <c r="O515" s="13"/>
      <c r="P515" s="15" t="n">
        <f aca="false">ROUND(O515,2)</f>
        <v>0</v>
      </c>
      <c r="Q515" s="12"/>
      <c r="R515" s="13" t="n">
        <f aca="false">P515/100*Q515+P515</f>
        <v>0</v>
      </c>
      <c r="S515" s="13" t="n">
        <f aca="false">P515*K515</f>
        <v>0</v>
      </c>
      <c r="T515" s="13" t="n">
        <f aca="false">R515*K515</f>
        <v>0</v>
      </c>
    </row>
    <row r="516" customFormat="false" ht="39.95" hidden="false" customHeight="true" outlineLevel="0" collapsed="false">
      <c r="A516" s="12" t="s">
        <v>1171</v>
      </c>
      <c r="B516" s="12" t="s">
        <v>1172</v>
      </c>
      <c r="C516" s="12" t="s">
        <v>27</v>
      </c>
      <c r="D516" s="12" t="s">
        <v>138</v>
      </c>
      <c r="E516" s="12" t="s">
        <v>24</v>
      </c>
      <c r="F516" s="13" t="n">
        <v>25000</v>
      </c>
      <c r="G516" s="13" t="n">
        <v>1000</v>
      </c>
      <c r="H516" s="13" t="n">
        <v>15000</v>
      </c>
      <c r="I516" s="13" t="n">
        <v>30000</v>
      </c>
      <c r="J516" s="13" t="n">
        <v>129200</v>
      </c>
      <c r="K516" s="13" t="n">
        <v>200200</v>
      </c>
      <c r="L516" s="14" t="n">
        <v>534133.6</v>
      </c>
      <c r="M516" s="12"/>
      <c r="N516" s="12"/>
      <c r="O516" s="13"/>
      <c r="P516" s="15" t="n">
        <f aca="false">ROUND(O516,2)</f>
        <v>0</v>
      </c>
      <c r="Q516" s="12"/>
      <c r="R516" s="13" t="n">
        <f aca="false">P516/100*Q516+P516</f>
        <v>0</v>
      </c>
      <c r="S516" s="13" t="n">
        <f aca="false">P516*K516</f>
        <v>0</v>
      </c>
      <c r="T516" s="13" t="n">
        <f aca="false">R516*K516</f>
        <v>0</v>
      </c>
    </row>
    <row r="517" customFormat="false" ht="39.95" hidden="false" customHeight="true" outlineLevel="0" collapsed="false">
      <c r="A517" s="12" t="s">
        <v>1173</v>
      </c>
      <c r="B517" s="12" t="s">
        <v>1174</v>
      </c>
      <c r="C517" s="12" t="s">
        <v>27</v>
      </c>
      <c r="D517" s="12" t="s">
        <v>181</v>
      </c>
      <c r="E517" s="12" t="s">
        <v>24</v>
      </c>
      <c r="F517" s="13"/>
      <c r="G517" s="13"/>
      <c r="H517" s="13" t="n">
        <v>1400</v>
      </c>
      <c r="I517" s="13"/>
      <c r="J517" s="13" t="n">
        <v>3304</v>
      </c>
      <c r="K517" s="13" t="n">
        <v>4704</v>
      </c>
      <c r="L517" s="14" t="n">
        <v>14532</v>
      </c>
      <c r="M517" s="12"/>
      <c r="N517" s="12"/>
      <c r="O517" s="13"/>
      <c r="P517" s="15" t="n">
        <f aca="false">ROUND(O517,2)</f>
        <v>0</v>
      </c>
      <c r="Q517" s="12"/>
      <c r="R517" s="13" t="n">
        <f aca="false">P517/100*Q517+P517</f>
        <v>0</v>
      </c>
      <c r="S517" s="13" t="n">
        <f aca="false">P517*K517</f>
        <v>0</v>
      </c>
      <c r="T517" s="13" t="n">
        <f aca="false">R517*K517</f>
        <v>0</v>
      </c>
    </row>
    <row r="518" customFormat="false" ht="39.95" hidden="false" customHeight="true" outlineLevel="0" collapsed="false">
      <c r="A518" s="12" t="s">
        <v>1175</v>
      </c>
      <c r="B518" s="12" t="s">
        <v>1174</v>
      </c>
      <c r="C518" s="12" t="s">
        <v>27</v>
      </c>
      <c r="D518" s="12" t="s">
        <v>1176</v>
      </c>
      <c r="E518" s="12" t="s">
        <v>24</v>
      </c>
      <c r="F518" s="13" t="n">
        <v>33600</v>
      </c>
      <c r="G518" s="13" t="n">
        <v>280</v>
      </c>
      <c r="H518" s="13" t="n">
        <v>14000</v>
      </c>
      <c r="I518" s="13" t="n">
        <v>56000</v>
      </c>
      <c r="J518" s="13" t="n">
        <v>405260</v>
      </c>
      <c r="K518" s="13" t="n">
        <v>509140</v>
      </c>
      <c r="L518" s="14" t="n">
        <v>1976554.21428571</v>
      </c>
      <c r="M518" s="12"/>
      <c r="N518" s="12"/>
      <c r="O518" s="13"/>
      <c r="P518" s="15" t="n">
        <f aca="false">ROUND(O518,2)</f>
        <v>0</v>
      </c>
      <c r="Q518" s="12"/>
      <c r="R518" s="13" t="n">
        <f aca="false">P518/100*Q518+P518</f>
        <v>0</v>
      </c>
      <c r="S518" s="13" t="n">
        <f aca="false">P518*K518</f>
        <v>0</v>
      </c>
      <c r="T518" s="13" t="n">
        <f aca="false">R518*K518</f>
        <v>0</v>
      </c>
    </row>
    <row r="519" customFormat="false" ht="39.95" hidden="false" customHeight="true" outlineLevel="0" collapsed="false">
      <c r="A519" s="12" t="s">
        <v>1177</v>
      </c>
      <c r="B519" s="12" t="s">
        <v>1174</v>
      </c>
      <c r="C519" s="12" t="s">
        <v>27</v>
      </c>
      <c r="D519" s="12" t="s">
        <v>910</v>
      </c>
      <c r="E519" s="12" t="s">
        <v>24</v>
      </c>
      <c r="F519" s="13" t="n">
        <v>30800</v>
      </c>
      <c r="G519" s="13"/>
      <c r="H519" s="13"/>
      <c r="I519" s="13" t="n">
        <v>1400</v>
      </c>
      <c r="J519" s="13" t="n">
        <v>9360</v>
      </c>
      <c r="K519" s="13" t="n">
        <v>41560</v>
      </c>
      <c r="L519" s="14" t="n">
        <v>402983.571428571</v>
      </c>
      <c r="M519" s="12"/>
      <c r="N519" s="12"/>
      <c r="O519" s="13"/>
      <c r="P519" s="15" t="n">
        <f aca="false">ROUND(O519,2)</f>
        <v>0</v>
      </c>
      <c r="Q519" s="12"/>
      <c r="R519" s="13" t="n">
        <f aca="false">P519/100*Q519+P519</f>
        <v>0</v>
      </c>
      <c r="S519" s="13" t="n">
        <f aca="false">P519*K519</f>
        <v>0</v>
      </c>
      <c r="T519" s="13" t="n">
        <f aca="false">R519*K519</f>
        <v>0</v>
      </c>
    </row>
    <row r="520" customFormat="false" ht="39.95" hidden="false" customHeight="true" outlineLevel="0" collapsed="false">
      <c r="A520" s="12" t="s">
        <v>1178</v>
      </c>
      <c r="B520" s="12" t="s">
        <v>1174</v>
      </c>
      <c r="C520" s="12" t="s">
        <v>27</v>
      </c>
      <c r="D520" s="12" t="s">
        <v>806</v>
      </c>
      <c r="E520" s="12" t="s">
        <v>24</v>
      </c>
      <c r="F520" s="13" t="n">
        <v>7800</v>
      </c>
      <c r="G520" s="13" t="n">
        <v>560</v>
      </c>
      <c r="H520" s="13" t="n">
        <v>15000</v>
      </c>
      <c r="I520" s="13" t="n">
        <v>120000</v>
      </c>
      <c r="J520" s="13" t="n">
        <v>441244</v>
      </c>
      <c r="K520" s="13" t="n">
        <v>584604</v>
      </c>
      <c r="L520" s="14" t="n">
        <v>3951923.04</v>
      </c>
      <c r="M520" s="12"/>
      <c r="N520" s="12"/>
      <c r="O520" s="13"/>
      <c r="P520" s="15" t="n">
        <f aca="false">ROUND(O520,2)</f>
        <v>0</v>
      </c>
      <c r="Q520" s="12"/>
      <c r="R520" s="13" t="n">
        <f aca="false">P520/100*Q520+P520</f>
        <v>0</v>
      </c>
      <c r="S520" s="13" t="n">
        <f aca="false">P520*K520</f>
        <v>0</v>
      </c>
      <c r="T520" s="13" t="n">
        <f aca="false">R520*K520</f>
        <v>0</v>
      </c>
    </row>
    <row r="521" customFormat="false" ht="39.95" hidden="false" customHeight="true" outlineLevel="0" collapsed="false">
      <c r="A521" s="12" t="s">
        <v>1179</v>
      </c>
      <c r="B521" s="12" t="s">
        <v>1180</v>
      </c>
      <c r="C521" s="12" t="s">
        <v>79</v>
      </c>
      <c r="D521" s="12" t="s">
        <v>1181</v>
      </c>
      <c r="E521" s="12" t="s">
        <v>24</v>
      </c>
      <c r="F521" s="13" t="n">
        <v>4200</v>
      </c>
      <c r="G521" s="13"/>
      <c r="H521" s="13"/>
      <c r="I521" s="13"/>
      <c r="J521" s="13" t="n">
        <v>21196</v>
      </c>
      <c r="K521" s="13" t="n">
        <v>25396</v>
      </c>
      <c r="L521" s="14" t="n">
        <v>390644.9</v>
      </c>
      <c r="M521" s="12"/>
      <c r="N521" s="12"/>
      <c r="O521" s="13"/>
      <c r="P521" s="15" t="n">
        <f aca="false">ROUND(O521,2)</f>
        <v>0</v>
      </c>
      <c r="Q521" s="12"/>
      <c r="R521" s="13" t="n">
        <f aca="false">P521/100*Q521+P521</f>
        <v>0</v>
      </c>
      <c r="S521" s="13" t="n">
        <f aca="false">P521*K521</f>
        <v>0</v>
      </c>
      <c r="T521" s="13" t="n">
        <f aca="false">R521*K521</f>
        <v>0</v>
      </c>
    </row>
    <row r="522" customFormat="false" ht="39.95" hidden="false" customHeight="true" outlineLevel="0" collapsed="false">
      <c r="A522" s="12" t="s">
        <v>1182</v>
      </c>
      <c r="B522" s="12" t="s">
        <v>1180</v>
      </c>
      <c r="C522" s="12" t="s">
        <v>79</v>
      </c>
      <c r="D522" s="12" t="s">
        <v>1183</v>
      </c>
      <c r="E522" s="12" t="s">
        <v>24</v>
      </c>
      <c r="F522" s="13" t="n">
        <v>5600</v>
      </c>
      <c r="G522" s="13" t="n">
        <v>840</v>
      </c>
      <c r="H522" s="13"/>
      <c r="I522" s="13" t="n">
        <v>2800</v>
      </c>
      <c r="J522" s="13" t="n">
        <v>36064</v>
      </c>
      <c r="K522" s="13" t="n">
        <v>45304</v>
      </c>
      <c r="L522" s="14" t="n">
        <v>770168</v>
      </c>
      <c r="M522" s="12"/>
      <c r="N522" s="12"/>
      <c r="O522" s="13"/>
      <c r="P522" s="15" t="n">
        <f aca="false">ROUND(O522,2)</f>
        <v>0</v>
      </c>
      <c r="Q522" s="12"/>
      <c r="R522" s="13" t="n">
        <f aca="false">P522/100*Q522+P522</f>
        <v>0</v>
      </c>
      <c r="S522" s="13" t="n">
        <f aca="false">P522*K522</f>
        <v>0</v>
      </c>
      <c r="T522" s="13" t="n">
        <f aca="false">R522*K522</f>
        <v>0</v>
      </c>
    </row>
    <row r="523" customFormat="false" ht="39.95" hidden="false" customHeight="true" outlineLevel="0" collapsed="false">
      <c r="A523" s="12" t="s">
        <v>1184</v>
      </c>
      <c r="B523" s="12" t="s">
        <v>1185</v>
      </c>
      <c r="C523" s="12" t="s">
        <v>1076</v>
      </c>
      <c r="D523" s="12" t="s">
        <v>1186</v>
      </c>
      <c r="E523" s="12" t="s">
        <v>24</v>
      </c>
      <c r="F523" s="13" t="n">
        <v>8400</v>
      </c>
      <c r="G523" s="13"/>
      <c r="H523" s="13" t="n">
        <v>2800</v>
      </c>
      <c r="I523" s="13"/>
      <c r="J523" s="13" t="n">
        <v>58940</v>
      </c>
      <c r="K523" s="13" t="n">
        <v>70140</v>
      </c>
      <c r="L523" s="14" t="n">
        <v>329908.5</v>
      </c>
      <c r="M523" s="12"/>
      <c r="N523" s="12"/>
      <c r="O523" s="13"/>
      <c r="P523" s="15" t="n">
        <f aca="false">ROUND(O523,2)</f>
        <v>0</v>
      </c>
      <c r="Q523" s="12"/>
      <c r="R523" s="13" t="n">
        <f aca="false">P523/100*Q523+P523</f>
        <v>0</v>
      </c>
      <c r="S523" s="13" t="n">
        <f aca="false">P523*K523</f>
        <v>0</v>
      </c>
      <c r="T523" s="13" t="n">
        <f aca="false">R523*K523</f>
        <v>0</v>
      </c>
    </row>
    <row r="524" customFormat="false" ht="39.95" hidden="false" customHeight="true" outlineLevel="0" collapsed="false">
      <c r="A524" s="12" t="s">
        <v>1187</v>
      </c>
      <c r="B524" s="12" t="s">
        <v>1185</v>
      </c>
      <c r="C524" s="12" t="s">
        <v>27</v>
      </c>
      <c r="D524" s="12" t="s">
        <v>1188</v>
      </c>
      <c r="E524" s="12" t="s">
        <v>24</v>
      </c>
      <c r="F524" s="13" t="n">
        <v>33600</v>
      </c>
      <c r="G524" s="13" t="n">
        <v>280</v>
      </c>
      <c r="H524" s="13" t="n">
        <v>2800</v>
      </c>
      <c r="I524" s="13" t="n">
        <v>33600</v>
      </c>
      <c r="J524" s="13" t="n">
        <v>268884</v>
      </c>
      <c r="K524" s="13" t="n">
        <v>339164</v>
      </c>
      <c r="L524" s="14" t="n">
        <v>1939291.3</v>
      </c>
      <c r="M524" s="12"/>
      <c r="N524" s="12"/>
      <c r="O524" s="13"/>
      <c r="P524" s="15" t="n">
        <f aca="false">ROUND(O524,2)</f>
        <v>0</v>
      </c>
      <c r="Q524" s="12"/>
      <c r="R524" s="13" t="n">
        <f aca="false">P524/100*Q524+P524</f>
        <v>0</v>
      </c>
      <c r="S524" s="13" t="n">
        <f aca="false">P524*K524</f>
        <v>0</v>
      </c>
      <c r="T524" s="13" t="n">
        <f aca="false">R524*K524</f>
        <v>0</v>
      </c>
    </row>
    <row r="525" customFormat="false" ht="39.95" hidden="false" customHeight="true" outlineLevel="0" collapsed="false">
      <c r="A525" s="12" t="s">
        <v>1189</v>
      </c>
      <c r="B525" s="12" t="s">
        <v>1190</v>
      </c>
      <c r="C525" s="12" t="s">
        <v>27</v>
      </c>
      <c r="D525" s="12" t="s">
        <v>1191</v>
      </c>
      <c r="E525" s="12" t="s">
        <v>24</v>
      </c>
      <c r="F525" s="13" t="n">
        <v>336</v>
      </c>
      <c r="G525" s="13"/>
      <c r="H525" s="13"/>
      <c r="I525" s="13"/>
      <c r="J525" s="13" t="n">
        <v>3920</v>
      </c>
      <c r="K525" s="13" t="n">
        <v>4256</v>
      </c>
      <c r="L525" s="14" t="n">
        <v>716497.6</v>
      </c>
      <c r="M525" s="12"/>
      <c r="N525" s="12"/>
      <c r="O525" s="13"/>
      <c r="P525" s="15" t="n">
        <f aca="false">ROUND(O525,2)</f>
        <v>0</v>
      </c>
      <c r="Q525" s="12"/>
      <c r="R525" s="13" t="n">
        <f aca="false">P525/100*Q525+P525</f>
        <v>0</v>
      </c>
      <c r="S525" s="13" t="n">
        <f aca="false">P525*K525</f>
        <v>0</v>
      </c>
      <c r="T525" s="13" t="n">
        <f aca="false">R525*K525</f>
        <v>0</v>
      </c>
    </row>
    <row r="526" customFormat="false" ht="39.95" hidden="false" customHeight="true" outlineLevel="0" collapsed="false">
      <c r="A526" s="12" t="s">
        <v>1192</v>
      </c>
      <c r="B526" s="12" t="s">
        <v>1193</v>
      </c>
      <c r="C526" s="12" t="s">
        <v>97</v>
      </c>
      <c r="D526" s="12" t="s">
        <v>740</v>
      </c>
      <c r="E526" s="12" t="s">
        <v>24</v>
      </c>
      <c r="F526" s="13" t="n">
        <v>2240</v>
      </c>
      <c r="G526" s="13"/>
      <c r="H526" s="13"/>
      <c r="I526" s="13"/>
      <c r="J526" s="13" t="n">
        <v>480</v>
      </c>
      <c r="K526" s="13" t="n">
        <v>2720</v>
      </c>
      <c r="L526" s="14" t="n">
        <v>66487</v>
      </c>
      <c r="M526" s="12"/>
      <c r="N526" s="12"/>
      <c r="O526" s="13"/>
      <c r="P526" s="15" t="n">
        <f aca="false">ROUND(O526,2)</f>
        <v>0</v>
      </c>
      <c r="Q526" s="12"/>
      <c r="R526" s="13" t="n">
        <f aca="false">P526/100*Q526+P526</f>
        <v>0</v>
      </c>
      <c r="S526" s="13" t="n">
        <f aca="false">P526*K526</f>
        <v>0</v>
      </c>
      <c r="T526" s="13" t="n">
        <f aca="false">R526*K526</f>
        <v>0</v>
      </c>
    </row>
    <row r="527" customFormat="false" ht="39.95" hidden="false" customHeight="true" outlineLevel="0" collapsed="false">
      <c r="A527" s="12" t="s">
        <v>1194</v>
      </c>
      <c r="B527" s="12" t="s">
        <v>1195</v>
      </c>
      <c r="C527" s="12" t="s">
        <v>27</v>
      </c>
      <c r="D527" s="12" t="s">
        <v>74</v>
      </c>
      <c r="E527" s="12" t="s">
        <v>24</v>
      </c>
      <c r="F527" s="13" t="n">
        <v>300</v>
      </c>
      <c r="G527" s="13"/>
      <c r="H527" s="13" t="n">
        <v>6000</v>
      </c>
      <c r="I527" s="13"/>
      <c r="J527" s="13"/>
      <c r="K527" s="13" t="n">
        <v>6300</v>
      </c>
      <c r="L527" s="14" t="n">
        <v>110481</v>
      </c>
      <c r="M527" s="12"/>
      <c r="N527" s="12"/>
      <c r="O527" s="13"/>
      <c r="P527" s="15" t="n">
        <f aca="false">ROUND(O527,2)</f>
        <v>0</v>
      </c>
      <c r="Q527" s="12"/>
      <c r="R527" s="13" t="n">
        <f aca="false">P527/100*Q527+P527</f>
        <v>0</v>
      </c>
      <c r="S527" s="13" t="n">
        <f aca="false">P527*K527</f>
        <v>0</v>
      </c>
      <c r="T527" s="13" t="n">
        <f aca="false">R527*K527</f>
        <v>0</v>
      </c>
    </row>
    <row r="528" customFormat="false" ht="39.95" hidden="false" customHeight="true" outlineLevel="0" collapsed="false">
      <c r="A528" s="12" t="s">
        <v>1196</v>
      </c>
      <c r="B528" s="12" t="s">
        <v>1197</v>
      </c>
      <c r="C528" s="12" t="s">
        <v>22</v>
      </c>
      <c r="D528" s="12" t="s">
        <v>1191</v>
      </c>
      <c r="E528" s="12" t="s">
        <v>24</v>
      </c>
      <c r="F528" s="13" t="n">
        <v>2000</v>
      </c>
      <c r="G528" s="13" t="n">
        <v>400</v>
      </c>
      <c r="H528" s="13"/>
      <c r="I528" s="13" t="n">
        <v>3200</v>
      </c>
      <c r="J528" s="13" t="n">
        <v>25240</v>
      </c>
      <c r="K528" s="13" t="n">
        <v>30840</v>
      </c>
      <c r="L528" s="14" t="n">
        <v>235309.2</v>
      </c>
      <c r="M528" s="12"/>
      <c r="N528" s="12"/>
      <c r="O528" s="13"/>
      <c r="P528" s="15" t="n">
        <f aca="false">ROUND(O528,2)</f>
        <v>0</v>
      </c>
      <c r="Q528" s="12"/>
      <c r="R528" s="13" t="n">
        <f aca="false">P528/100*Q528+P528</f>
        <v>0</v>
      </c>
      <c r="S528" s="13" t="n">
        <f aca="false">P528*K528</f>
        <v>0</v>
      </c>
      <c r="T528" s="13" t="n">
        <f aca="false">R528*K528</f>
        <v>0</v>
      </c>
    </row>
    <row r="529" customFormat="false" ht="39.95" hidden="false" customHeight="true" outlineLevel="0" collapsed="false">
      <c r="A529" s="12" t="s">
        <v>1198</v>
      </c>
      <c r="B529" s="12" t="s">
        <v>1197</v>
      </c>
      <c r="C529" s="12" t="s">
        <v>22</v>
      </c>
      <c r="D529" s="12" t="s">
        <v>745</v>
      </c>
      <c r="E529" s="12" t="s">
        <v>24</v>
      </c>
      <c r="F529" s="13" t="n">
        <v>5000</v>
      </c>
      <c r="G529" s="13"/>
      <c r="H529" s="13"/>
      <c r="I529" s="13" t="n">
        <v>4000</v>
      </c>
      <c r="J529" s="13" t="n">
        <v>15520</v>
      </c>
      <c r="K529" s="13" t="n">
        <v>24520</v>
      </c>
      <c r="L529" s="14" t="n">
        <v>336659.6</v>
      </c>
      <c r="M529" s="12"/>
      <c r="N529" s="12"/>
      <c r="O529" s="13"/>
      <c r="P529" s="15" t="n">
        <f aca="false">ROUND(O529,2)</f>
        <v>0</v>
      </c>
      <c r="Q529" s="12"/>
      <c r="R529" s="13" t="n">
        <f aca="false">P529/100*Q529+P529</f>
        <v>0</v>
      </c>
      <c r="S529" s="13" t="n">
        <f aca="false">P529*K529</f>
        <v>0</v>
      </c>
      <c r="T529" s="13" t="n">
        <f aca="false">R529*K529</f>
        <v>0</v>
      </c>
    </row>
    <row r="530" customFormat="false" ht="39.95" hidden="false" customHeight="true" outlineLevel="0" collapsed="false">
      <c r="A530" s="12" t="s">
        <v>1199</v>
      </c>
      <c r="B530" s="12" t="s">
        <v>1197</v>
      </c>
      <c r="C530" s="12" t="s">
        <v>22</v>
      </c>
      <c r="D530" s="12" t="s">
        <v>201</v>
      </c>
      <c r="E530" s="12" t="s">
        <v>24</v>
      </c>
      <c r="F530" s="13"/>
      <c r="G530" s="13"/>
      <c r="H530" s="13"/>
      <c r="I530" s="13"/>
      <c r="J530" s="13" t="n">
        <v>4000</v>
      </c>
      <c r="K530" s="13" t="n">
        <v>4000</v>
      </c>
      <c r="L530" s="14" t="n">
        <v>91540</v>
      </c>
      <c r="M530" s="12"/>
      <c r="N530" s="12"/>
      <c r="O530" s="13"/>
      <c r="P530" s="15" t="n">
        <f aca="false">ROUND(O530,2)</f>
        <v>0</v>
      </c>
      <c r="Q530" s="12"/>
      <c r="R530" s="13" t="n">
        <f aca="false">P530/100*Q530+P530</f>
        <v>0</v>
      </c>
      <c r="S530" s="13" t="n">
        <f aca="false">P530*K530</f>
        <v>0</v>
      </c>
      <c r="T530" s="13" t="n">
        <f aca="false">R530*K530</f>
        <v>0</v>
      </c>
    </row>
    <row r="531" customFormat="false" ht="39.95" hidden="false" customHeight="true" outlineLevel="0" collapsed="false">
      <c r="A531" s="12" t="s">
        <v>1200</v>
      </c>
      <c r="B531" s="12" t="s">
        <v>1197</v>
      </c>
      <c r="C531" s="12" t="s">
        <v>22</v>
      </c>
      <c r="D531" s="12" t="s">
        <v>28</v>
      </c>
      <c r="E531" s="12" t="s">
        <v>24</v>
      </c>
      <c r="F531" s="13"/>
      <c r="G531" s="13"/>
      <c r="H531" s="13"/>
      <c r="I531" s="13"/>
      <c r="J531" s="13" t="n">
        <v>1000</v>
      </c>
      <c r="K531" s="13" t="n">
        <v>1000</v>
      </c>
      <c r="L531" s="14" t="n">
        <v>33900</v>
      </c>
      <c r="M531" s="12"/>
      <c r="N531" s="12"/>
      <c r="O531" s="13"/>
      <c r="P531" s="15" t="n">
        <f aca="false">ROUND(O531,2)</f>
        <v>0</v>
      </c>
      <c r="Q531" s="12"/>
      <c r="R531" s="13" t="n">
        <f aca="false">P531/100*Q531+P531</f>
        <v>0</v>
      </c>
      <c r="S531" s="13" t="n">
        <f aca="false">P531*K531</f>
        <v>0</v>
      </c>
      <c r="T531" s="13" t="n">
        <f aca="false">R531*K531</f>
        <v>0</v>
      </c>
    </row>
    <row r="532" customFormat="false" ht="39.95" hidden="false" customHeight="true" outlineLevel="0" collapsed="false">
      <c r="A532" s="12" t="s">
        <v>1201</v>
      </c>
      <c r="B532" s="12" t="s">
        <v>1197</v>
      </c>
      <c r="C532" s="12" t="s">
        <v>1202</v>
      </c>
      <c r="D532" s="12" t="s">
        <v>1203</v>
      </c>
      <c r="E532" s="12" t="s">
        <v>24</v>
      </c>
      <c r="F532" s="13" t="n">
        <v>10</v>
      </c>
      <c r="G532" s="13"/>
      <c r="H532" s="13"/>
      <c r="I532" s="13"/>
      <c r="J532" s="13" t="n">
        <v>12</v>
      </c>
      <c r="K532" s="13" t="n">
        <v>22</v>
      </c>
      <c r="L532" s="14" t="n">
        <v>32172.8</v>
      </c>
      <c r="M532" s="12"/>
      <c r="N532" s="12"/>
      <c r="O532" s="13"/>
      <c r="P532" s="15" t="n">
        <f aca="false">ROUND(O532,2)</f>
        <v>0</v>
      </c>
      <c r="Q532" s="12"/>
      <c r="R532" s="13" t="n">
        <f aca="false">P532/100*Q532+P532</f>
        <v>0</v>
      </c>
      <c r="S532" s="13" t="n">
        <f aca="false">P532*K532</f>
        <v>0</v>
      </c>
      <c r="T532" s="13" t="n">
        <f aca="false">R532*K532</f>
        <v>0</v>
      </c>
    </row>
    <row r="533" customFormat="false" ht="39.95" hidden="false" customHeight="true" outlineLevel="0" collapsed="false">
      <c r="A533" s="12" t="s">
        <v>1204</v>
      </c>
      <c r="B533" s="12" t="s">
        <v>1205</v>
      </c>
      <c r="C533" s="12" t="s">
        <v>97</v>
      </c>
      <c r="D533" s="12" t="s">
        <v>199</v>
      </c>
      <c r="E533" s="12" t="s">
        <v>24</v>
      </c>
      <c r="F533" s="13" t="n">
        <v>1540</v>
      </c>
      <c r="G533" s="13" t="n">
        <v>28</v>
      </c>
      <c r="H533" s="13"/>
      <c r="I533" s="13"/>
      <c r="J533" s="13" t="n">
        <v>33152</v>
      </c>
      <c r="K533" s="13" t="n">
        <v>34720</v>
      </c>
      <c r="L533" s="14" t="n">
        <v>1235784</v>
      </c>
      <c r="M533" s="12"/>
      <c r="N533" s="12"/>
      <c r="O533" s="13"/>
      <c r="P533" s="15" t="n">
        <f aca="false">ROUND(O533,2)</f>
        <v>0</v>
      </c>
      <c r="Q533" s="12"/>
      <c r="R533" s="13" t="n">
        <f aca="false">P533/100*Q533+P533</f>
        <v>0</v>
      </c>
      <c r="S533" s="13" t="n">
        <f aca="false">P533*K533</f>
        <v>0</v>
      </c>
      <c r="T533" s="13" t="n">
        <f aca="false">R533*K533</f>
        <v>0</v>
      </c>
    </row>
    <row r="534" customFormat="false" ht="39.95" hidden="false" customHeight="true" outlineLevel="0" collapsed="false">
      <c r="A534" s="12" t="s">
        <v>1206</v>
      </c>
      <c r="B534" s="12" t="s">
        <v>1205</v>
      </c>
      <c r="C534" s="12" t="s">
        <v>97</v>
      </c>
      <c r="D534" s="12" t="s">
        <v>201</v>
      </c>
      <c r="E534" s="12" t="s">
        <v>24</v>
      </c>
      <c r="F534" s="13" t="n">
        <v>560</v>
      </c>
      <c r="G534" s="13"/>
      <c r="H534" s="13"/>
      <c r="I534" s="13"/>
      <c r="J534" s="13" t="n">
        <v>23604</v>
      </c>
      <c r="K534" s="13" t="n">
        <v>24164</v>
      </c>
      <c r="L534" s="14" t="n">
        <v>860065.8</v>
      </c>
      <c r="M534" s="12"/>
      <c r="N534" s="12"/>
      <c r="O534" s="13"/>
      <c r="P534" s="15" t="n">
        <f aca="false">ROUND(O534,2)</f>
        <v>0</v>
      </c>
      <c r="Q534" s="12"/>
      <c r="R534" s="13" t="n">
        <f aca="false">P534/100*Q534+P534</f>
        <v>0</v>
      </c>
      <c r="S534" s="13" t="n">
        <f aca="false">P534*K534</f>
        <v>0</v>
      </c>
      <c r="T534" s="13" t="n">
        <f aca="false">R534*K534</f>
        <v>0</v>
      </c>
    </row>
    <row r="535" customFormat="false" ht="39.95" hidden="false" customHeight="true" outlineLevel="0" collapsed="false">
      <c r="A535" s="12" t="s">
        <v>1207</v>
      </c>
      <c r="B535" s="12" t="s">
        <v>1205</v>
      </c>
      <c r="C535" s="12" t="s">
        <v>97</v>
      </c>
      <c r="D535" s="12" t="s">
        <v>1208</v>
      </c>
      <c r="E535" s="12" t="s">
        <v>24</v>
      </c>
      <c r="F535" s="13" t="n">
        <v>840</v>
      </c>
      <c r="G535" s="13"/>
      <c r="H535" s="13"/>
      <c r="I535" s="13"/>
      <c r="J535" s="13" t="n">
        <v>3808</v>
      </c>
      <c r="K535" s="13" t="n">
        <v>4648</v>
      </c>
      <c r="L535" s="14" t="n">
        <v>165435.6</v>
      </c>
      <c r="M535" s="12"/>
      <c r="N535" s="12"/>
      <c r="O535" s="13"/>
      <c r="P535" s="15" t="n">
        <f aca="false">ROUND(O535,2)</f>
        <v>0</v>
      </c>
      <c r="Q535" s="12"/>
      <c r="R535" s="13" t="n">
        <f aca="false">P535/100*Q535+P535</f>
        <v>0</v>
      </c>
      <c r="S535" s="13" t="n">
        <f aca="false">P535*K535</f>
        <v>0</v>
      </c>
      <c r="T535" s="13" t="n">
        <f aca="false">R535*K535</f>
        <v>0</v>
      </c>
    </row>
    <row r="536" customFormat="false" ht="39.95" hidden="false" customHeight="true" outlineLevel="0" collapsed="false">
      <c r="A536" s="12" t="s">
        <v>1209</v>
      </c>
      <c r="B536" s="12" t="s">
        <v>1205</v>
      </c>
      <c r="C536" s="12" t="s">
        <v>97</v>
      </c>
      <c r="D536" s="12" t="s">
        <v>1210</v>
      </c>
      <c r="E536" s="12" t="s">
        <v>24</v>
      </c>
      <c r="F536" s="13"/>
      <c r="G536" s="13"/>
      <c r="H536" s="13"/>
      <c r="I536" s="13"/>
      <c r="J536" s="13" t="n">
        <v>2072</v>
      </c>
      <c r="K536" s="13" t="n">
        <v>2072</v>
      </c>
      <c r="L536" s="14" t="n">
        <v>73748.4</v>
      </c>
      <c r="M536" s="12"/>
      <c r="N536" s="12"/>
      <c r="O536" s="13"/>
      <c r="P536" s="15" t="n">
        <f aca="false">ROUND(O536,2)</f>
        <v>0</v>
      </c>
      <c r="Q536" s="12"/>
      <c r="R536" s="13" t="n">
        <f aca="false">P536/100*Q536+P536</f>
        <v>0</v>
      </c>
      <c r="S536" s="13" t="n">
        <f aca="false">P536*K536</f>
        <v>0</v>
      </c>
      <c r="T536" s="13" t="n">
        <f aca="false">R536*K536</f>
        <v>0</v>
      </c>
    </row>
    <row r="537" customFormat="false" ht="39.95" hidden="false" customHeight="true" outlineLevel="0" collapsed="false">
      <c r="A537" s="12" t="s">
        <v>1211</v>
      </c>
      <c r="B537" s="12" t="s">
        <v>1205</v>
      </c>
      <c r="C537" s="12" t="s">
        <v>437</v>
      </c>
      <c r="D537" s="12" t="s">
        <v>1212</v>
      </c>
      <c r="E537" s="12" t="s">
        <v>24</v>
      </c>
      <c r="F537" s="13" t="n">
        <v>600</v>
      </c>
      <c r="G537" s="13"/>
      <c r="H537" s="13"/>
      <c r="I537" s="13" t="n">
        <v>1200</v>
      </c>
      <c r="J537" s="13" t="n">
        <v>18470</v>
      </c>
      <c r="K537" s="13" t="n">
        <v>20270</v>
      </c>
      <c r="L537" s="14" t="n">
        <v>2358009.1</v>
      </c>
      <c r="M537" s="12"/>
      <c r="N537" s="12"/>
      <c r="O537" s="13"/>
      <c r="P537" s="15" t="n">
        <f aca="false">ROUND(O537,2)</f>
        <v>0</v>
      </c>
      <c r="Q537" s="12"/>
      <c r="R537" s="13" t="n">
        <f aca="false">P537/100*Q537+P537</f>
        <v>0</v>
      </c>
      <c r="S537" s="13" t="n">
        <f aca="false">P537*K537</f>
        <v>0</v>
      </c>
      <c r="T537" s="13" t="n">
        <f aca="false">R537*K537</f>
        <v>0</v>
      </c>
    </row>
    <row r="538" customFormat="false" ht="39.95" hidden="false" customHeight="true" outlineLevel="0" collapsed="false">
      <c r="A538" s="12" t="s">
        <v>1213</v>
      </c>
      <c r="B538" s="12" t="s">
        <v>1205</v>
      </c>
      <c r="C538" s="12" t="s">
        <v>437</v>
      </c>
      <c r="D538" s="12" t="s">
        <v>1214</v>
      </c>
      <c r="E538" s="12" t="s">
        <v>24</v>
      </c>
      <c r="F538" s="13" t="n">
        <v>1560</v>
      </c>
      <c r="G538" s="13"/>
      <c r="H538" s="13"/>
      <c r="I538" s="13" t="n">
        <v>1200</v>
      </c>
      <c r="J538" s="13" t="n">
        <v>29060</v>
      </c>
      <c r="K538" s="13" t="n">
        <v>31820</v>
      </c>
      <c r="L538" s="14" t="n">
        <v>3701620.6</v>
      </c>
      <c r="M538" s="12"/>
      <c r="N538" s="12"/>
      <c r="O538" s="13"/>
      <c r="P538" s="15" t="n">
        <f aca="false">ROUND(O538,2)</f>
        <v>0</v>
      </c>
      <c r="Q538" s="12"/>
      <c r="R538" s="13" t="n">
        <f aca="false">P538/100*Q538+P538</f>
        <v>0</v>
      </c>
      <c r="S538" s="13" t="n">
        <f aca="false">P538*K538</f>
        <v>0</v>
      </c>
      <c r="T538" s="13" t="n">
        <f aca="false">R538*K538</f>
        <v>0</v>
      </c>
    </row>
    <row r="539" customFormat="false" ht="39.95" hidden="false" customHeight="true" outlineLevel="0" collapsed="false">
      <c r="A539" s="12" t="s">
        <v>1215</v>
      </c>
      <c r="B539" s="12" t="s">
        <v>1205</v>
      </c>
      <c r="C539" s="12" t="s">
        <v>437</v>
      </c>
      <c r="D539" s="12" t="s">
        <v>1216</v>
      </c>
      <c r="E539" s="12" t="s">
        <v>24</v>
      </c>
      <c r="F539" s="13" t="n">
        <v>210</v>
      </c>
      <c r="G539" s="13"/>
      <c r="H539" s="13"/>
      <c r="I539" s="13"/>
      <c r="J539" s="13" t="n">
        <v>3030</v>
      </c>
      <c r="K539" s="13" t="n">
        <v>3240</v>
      </c>
      <c r="L539" s="14" t="n">
        <v>376909.2</v>
      </c>
      <c r="M539" s="12"/>
      <c r="N539" s="12"/>
      <c r="O539" s="13"/>
      <c r="P539" s="15" t="n">
        <f aca="false">ROUND(O539,2)</f>
        <v>0</v>
      </c>
      <c r="Q539" s="12"/>
      <c r="R539" s="13" t="n">
        <f aca="false">P539/100*Q539+P539</f>
        <v>0</v>
      </c>
      <c r="S539" s="13" t="n">
        <f aca="false">P539*K539</f>
        <v>0</v>
      </c>
      <c r="T539" s="13" t="n">
        <f aca="false">R539*K539</f>
        <v>0</v>
      </c>
    </row>
    <row r="540" customFormat="false" ht="39.95" hidden="false" customHeight="true" outlineLevel="0" collapsed="false">
      <c r="A540" s="12" t="s">
        <v>1217</v>
      </c>
      <c r="B540" s="12" t="s">
        <v>1218</v>
      </c>
      <c r="C540" s="12" t="s">
        <v>22</v>
      </c>
      <c r="D540" s="12" t="s">
        <v>1219</v>
      </c>
      <c r="E540" s="12" t="s">
        <v>24</v>
      </c>
      <c r="F540" s="13" t="n">
        <v>180</v>
      </c>
      <c r="G540" s="13" t="n">
        <v>150</v>
      </c>
      <c r="H540" s="13"/>
      <c r="I540" s="13"/>
      <c r="J540" s="13" t="n">
        <v>150</v>
      </c>
      <c r="K540" s="13" t="n">
        <v>480</v>
      </c>
      <c r="L540" s="14" t="n">
        <v>68872</v>
      </c>
      <c r="M540" s="12"/>
      <c r="N540" s="12"/>
      <c r="O540" s="13"/>
      <c r="P540" s="15" t="n">
        <f aca="false">ROUND(O540,2)</f>
        <v>0</v>
      </c>
      <c r="Q540" s="12"/>
      <c r="R540" s="13" t="n">
        <f aca="false">P540/100*Q540+P540</f>
        <v>0</v>
      </c>
      <c r="S540" s="13" t="n">
        <f aca="false">P540*K540</f>
        <v>0</v>
      </c>
      <c r="T540" s="13" t="n">
        <f aca="false">R540*K540</f>
        <v>0</v>
      </c>
    </row>
    <row r="541" customFormat="false" ht="39.95" hidden="false" customHeight="true" outlineLevel="0" collapsed="false">
      <c r="A541" s="12" t="s">
        <v>1220</v>
      </c>
      <c r="B541" s="12" t="s">
        <v>1221</v>
      </c>
      <c r="C541" s="12" t="s">
        <v>22</v>
      </c>
      <c r="D541" s="12" t="s">
        <v>227</v>
      </c>
      <c r="E541" s="12" t="s">
        <v>24</v>
      </c>
      <c r="F541" s="13" t="n">
        <v>900</v>
      </c>
      <c r="G541" s="13" t="n">
        <v>50</v>
      </c>
      <c r="H541" s="13" t="n">
        <v>3000</v>
      </c>
      <c r="I541" s="13"/>
      <c r="J541" s="13" t="n">
        <v>8620</v>
      </c>
      <c r="K541" s="13" t="n">
        <v>12570</v>
      </c>
      <c r="L541" s="14" t="n">
        <v>517884</v>
      </c>
      <c r="M541" s="12"/>
      <c r="N541" s="12"/>
      <c r="O541" s="13"/>
      <c r="P541" s="15" t="n">
        <f aca="false">ROUND(O541,2)</f>
        <v>0</v>
      </c>
      <c r="Q541" s="12"/>
      <c r="R541" s="13" t="n">
        <f aca="false">P541/100*Q541+P541</f>
        <v>0</v>
      </c>
      <c r="S541" s="13" t="n">
        <f aca="false">P541*K541</f>
        <v>0</v>
      </c>
      <c r="T541" s="13" t="n">
        <f aca="false">R541*K541</f>
        <v>0</v>
      </c>
    </row>
    <row r="542" customFormat="false" ht="39.95" hidden="false" customHeight="true" outlineLevel="0" collapsed="false">
      <c r="A542" s="12" t="s">
        <v>1222</v>
      </c>
      <c r="B542" s="12" t="s">
        <v>1223</v>
      </c>
      <c r="C542" s="12" t="s">
        <v>79</v>
      </c>
      <c r="D542" s="12" t="s">
        <v>745</v>
      </c>
      <c r="E542" s="12" t="s">
        <v>24</v>
      </c>
      <c r="F542" s="13" t="n">
        <v>420</v>
      </c>
      <c r="G542" s="13" t="n">
        <v>28</v>
      </c>
      <c r="H542" s="13"/>
      <c r="I542" s="13"/>
      <c r="J542" s="13" t="n">
        <v>6860</v>
      </c>
      <c r="K542" s="13" t="n">
        <v>7308</v>
      </c>
      <c r="L542" s="14" t="n">
        <v>142427.7</v>
      </c>
      <c r="M542" s="12"/>
      <c r="N542" s="12"/>
      <c r="O542" s="13"/>
      <c r="P542" s="15" t="n">
        <f aca="false">ROUND(O542,2)</f>
        <v>0</v>
      </c>
      <c r="Q542" s="12"/>
      <c r="R542" s="13" t="n">
        <f aca="false">P542/100*Q542+P542</f>
        <v>0</v>
      </c>
      <c r="S542" s="13" t="n">
        <f aca="false">P542*K542</f>
        <v>0</v>
      </c>
      <c r="T542" s="13" t="n">
        <f aca="false">R542*K542</f>
        <v>0</v>
      </c>
    </row>
    <row r="543" customFormat="false" ht="39.95" hidden="false" customHeight="true" outlineLevel="0" collapsed="false">
      <c r="A543" s="12" t="s">
        <v>1224</v>
      </c>
      <c r="B543" s="12" t="s">
        <v>1223</v>
      </c>
      <c r="C543" s="12" t="s">
        <v>79</v>
      </c>
      <c r="D543" s="12" t="s">
        <v>1225</v>
      </c>
      <c r="E543" s="12" t="s">
        <v>24</v>
      </c>
      <c r="F543" s="13" t="n">
        <v>420</v>
      </c>
      <c r="G543" s="13" t="n">
        <v>28</v>
      </c>
      <c r="H543" s="13"/>
      <c r="I543" s="13"/>
      <c r="J543" s="13" t="n">
        <v>6580</v>
      </c>
      <c r="K543" s="13" t="n">
        <v>7028</v>
      </c>
      <c r="L543" s="14" t="n">
        <v>266637.3</v>
      </c>
      <c r="M543" s="12"/>
      <c r="N543" s="12"/>
      <c r="O543" s="13"/>
      <c r="P543" s="15" t="n">
        <f aca="false">ROUND(O543,2)</f>
        <v>0</v>
      </c>
      <c r="Q543" s="12"/>
      <c r="R543" s="13" t="n">
        <f aca="false">P543/100*Q543+P543</f>
        <v>0</v>
      </c>
      <c r="S543" s="13" t="n">
        <f aca="false">P543*K543</f>
        <v>0</v>
      </c>
      <c r="T543" s="13" t="n">
        <f aca="false">R543*K543</f>
        <v>0</v>
      </c>
    </row>
    <row r="544" customFormat="false" ht="39.95" hidden="false" customHeight="true" outlineLevel="0" collapsed="false">
      <c r="A544" s="12" t="s">
        <v>1226</v>
      </c>
      <c r="B544" s="12" t="s">
        <v>1223</v>
      </c>
      <c r="C544" s="12" t="s">
        <v>79</v>
      </c>
      <c r="D544" s="12" t="s">
        <v>601</v>
      </c>
      <c r="E544" s="12" t="s">
        <v>24</v>
      </c>
      <c r="F544" s="13" t="n">
        <v>420</v>
      </c>
      <c r="G544" s="13"/>
      <c r="H544" s="13"/>
      <c r="I544" s="13"/>
      <c r="J544" s="13" t="n">
        <v>1820</v>
      </c>
      <c r="K544" s="13" t="n">
        <v>2240</v>
      </c>
      <c r="L544" s="14" t="n">
        <v>147920</v>
      </c>
      <c r="M544" s="12"/>
      <c r="N544" s="12"/>
      <c r="O544" s="13"/>
      <c r="P544" s="15" t="n">
        <f aca="false">ROUND(O544,2)</f>
        <v>0</v>
      </c>
      <c r="Q544" s="12"/>
      <c r="R544" s="13" t="n">
        <f aca="false">P544/100*Q544+P544</f>
        <v>0</v>
      </c>
      <c r="S544" s="13" t="n">
        <f aca="false">P544*K544</f>
        <v>0</v>
      </c>
      <c r="T544" s="13" t="n">
        <f aca="false">R544*K544</f>
        <v>0</v>
      </c>
    </row>
    <row r="545" customFormat="false" ht="39.95" hidden="false" customHeight="true" outlineLevel="0" collapsed="false">
      <c r="A545" s="12" t="s">
        <v>1227</v>
      </c>
      <c r="B545" s="12" t="s">
        <v>1228</v>
      </c>
      <c r="C545" s="12" t="s">
        <v>22</v>
      </c>
      <c r="D545" s="12" t="s">
        <v>1034</v>
      </c>
      <c r="E545" s="12" t="s">
        <v>24</v>
      </c>
      <c r="F545" s="13" t="n">
        <v>4500</v>
      </c>
      <c r="G545" s="13"/>
      <c r="H545" s="13" t="n">
        <v>1500</v>
      </c>
      <c r="I545" s="13" t="n">
        <v>18000</v>
      </c>
      <c r="J545" s="13" t="n">
        <v>51908</v>
      </c>
      <c r="K545" s="13" t="n">
        <v>75908</v>
      </c>
      <c r="L545" s="14" t="n">
        <v>532874.16</v>
      </c>
      <c r="M545" s="12"/>
      <c r="N545" s="12"/>
      <c r="O545" s="13"/>
      <c r="P545" s="15" t="n">
        <f aca="false">ROUND(O545,2)</f>
        <v>0</v>
      </c>
      <c r="Q545" s="12"/>
      <c r="R545" s="13" t="n">
        <f aca="false">P545/100*Q545+P545</f>
        <v>0</v>
      </c>
      <c r="S545" s="13" t="n">
        <f aca="false">P545*K545</f>
        <v>0</v>
      </c>
      <c r="T545" s="13" t="n">
        <f aca="false">R545*K545</f>
        <v>0</v>
      </c>
    </row>
    <row r="546" customFormat="false" ht="39.95" hidden="false" customHeight="true" outlineLevel="0" collapsed="false">
      <c r="A546" s="12" t="s">
        <v>1229</v>
      </c>
      <c r="B546" s="12" t="s">
        <v>1228</v>
      </c>
      <c r="C546" s="12" t="s">
        <v>22</v>
      </c>
      <c r="D546" s="12" t="s">
        <v>83</v>
      </c>
      <c r="E546" s="12" t="s">
        <v>24</v>
      </c>
      <c r="F546" s="13" t="n">
        <v>25650</v>
      </c>
      <c r="G546" s="13" t="n">
        <v>600</v>
      </c>
      <c r="H546" s="13" t="n">
        <v>9000</v>
      </c>
      <c r="I546" s="13" t="n">
        <v>43200</v>
      </c>
      <c r="J546" s="13" t="n">
        <v>202400</v>
      </c>
      <c r="K546" s="13" t="n">
        <v>280850</v>
      </c>
      <c r="L546" s="14" t="n">
        <v>4482366</v>
      </c>
      <c r="M546" s="12"/>
      <c r="N546" s="12"/>
      <c r="O546" s="13"/>
      <c r="P546" s="15" t="n">
        <f aca="false">ROUND(O546,2)</f>
        <v>0</v>
      </c>
      <c r="Q546" s="12"/>
      <c r="R546" s="13" t="n">
        <f aca="false">P546/100*Q546+P546</f>
        <v>0</v>
      </c>
      <c r="S546" s="13" t="n">
        <f aca="false">P546*K546</f>
        <v>0</v>
      </c>
      <c r="T546" s="13" t="n">
        <f aca="false">R546*K546</f>
        <v>0</v>
      </c>
    </row>
    <row r="547" customFormat="false" ht="39.95" hidden="false" customHeight="true" outlineLevel="0" collapsed="false">
      <c r="A547" s="12" t="s">
        <v>1230</v>
      </c>
      <c r="B547" s="12" t="s">
        <v>1228</v>
      </c>
      <c r="C547" s="12" t="s">
        <v>22</v>
      </c>
      <c r="D547" s="12" t="s">
        <v>1032</v>
      </c>
      <c r="E547" s="12" t="s">
        <v>24</v>
      </c>
      <c r="F547" s="13" t="n">
        <v>21800</v>
      </c>
      <c r="G547" s="13" t="n">
        <v>600</v>
      </c>
      <c r="H547" s="13" t="n">
        <v>9000</v>
      </c>
      <c r="I547" s="13" t="n">
        <v>4800</v>
      </c>
      <c r="J547" s="13" t="n">
        <v>106000</v>
      </c>
      <c r="K547" s="13" t="n">
        <v>142200</v>
      </c>
      <c r="L547" s="14" t="n">
        <v>2743986</v>
      </c>
      <c r="M547" s="12"/>
      <c r="N547" s="12"/>
      <c r="O547" s="13"/>
      <c r="P547" s="15" t="n">
        <f aca="false">ROUND(O547,2)</f>
        <v>0</v>
      </c>
      <c r="Q547" s="12"/>
      <c r="R547" s="13" t="n">
        <f aca="false">P547/100*Q547+P547</f>
        <v>0</v>
      </c>
      <c r="S547" s="13" t="n">
        <f aca="false">P547*K547</f>
        <v>0</v>
      </c>
      <c r="T547" s="13" t="n">
        <f aca="false">R547*K547</f>
        <v>0</v>
      </c>
    </row>
    <row r="548" customFormat="false" ht="39.95" hidden="false" customHeight="true" outlineLevel="0" collapsed="false">
      <c r="A548" s="12" t="s">
        <v>1231</v>
      </c>
      <c r="B548" s="12" t="s">
        <v>1228</v>
      </c>
      <c r="C548" s="12" t="s">
        <v>22</v>
      </c>
      <c r="D548" s="12" t="s">
        <v>138</v>
      </c>
      <c r="E548" s="12" t="s">
        <v>24</v>
      </c>
      <c r="F548" s="13"/>
      <c r="G548" s="13"/>
      <c r="H548" s="13" t="n">
        <v>560</v>
      </c>
      <c r="I548" s="13"/>
      <c r="J548" s="13" t="n">
        <v>280</v>
      </c>
      <c r="K548" s="13" t="n">
        <v>840</v>
      </c>
      <c r="L548" s="14" t="n">
        <v>15816</v>
      </c>
      <c r="M548" s="12"/>
      <c r="N548" s="12"/>
      <c r="O548" s="13"/>
      <c r="P548" s="15" t="n">
        <f aca="false">ROUND(O548,2)</f>
        <v>0</v>
      </c>
      <c r="Q548" s="12"/>
      <c r="R548" s="13" t="n">
        <f aca="false">P548/100*Q548+P548</f>
        <v>0</v>
      </c>
      <c r="S548" s="13" t="n">
        <f aca="false">P548*K548</f>
        <v>0</v>
      </c>
      <c r="T548" s="13" t="n">
        <f aca="false">R548*K548</f>
        <v>0</v>
      </c>
    </row>
    <row r="549" customFormat="false" ht="39.95" hidden="false" customHeight="true" outlineLevel="0" collapsed="false">
      <c r="A549" s="12" t="s">
        <v>1232</v>
      </c>
      <c r="B549" s="12" t="s">
        <v>1233</v>
      </c>
      <c r="C549" s="12" t="s">
        <v>282</v>
      </c>
      <c r="D549" s="12" t="s">
        <v>1234</v>
      </c>
      <c r="E549" s="12" t="s">
        <v>24</v>
      </c>
      <c r="F549" s="13"/>
      <c r="G549" s="13"/>
      <c r="H549" s="13"/>
      <c r="I549" s="13"/>
      <c r="J549" s="13" t="n">
        <v>150</v>
      </c>
      <c r="K549" s="13" t="n">
        <v>150</v>
      </c>
      <c r="L549" s="14" t="n">
        <v>68055</v>
      </c>
      <c r="M549" s="12"/>
      <c r="N549" s="12"/>
      <c r="O549" s="13"/>
      <c r="P549" s="15" t="n">
        <f aca="false">ROUND(O549,2)</f>
        <v>0</v>
      </c>
      <c r="Q549" s="12"/>
      <c r="R549" s="13" t="n">
        <f aca="false">P549/100*Q549+P549</f>
        <v>0</v>
      </c>
      <c r="S549" s="13" t="n">
        <f aca="false">P549*K549</f>
        <v>0</v>
      </c>
      <c r="T549" s="13" t="n">
        <f aca="false">R549*K549</f>
        <v>0</v>
      </c>
    </row>
    <row r="550" customFormat="false" ht="39.95" hidden="false" customHeight="true" outlineLevel="0" collapsed="false">
      <c r="A550" s="12" t="s">
        <v>1235</v>
      </c>
      <c r="B550" s="12" t="s">
        <v>1236</v>
      </c>
      <c r="C550" s="12" t="s">
        <v>27</v>
      </c>
      <c r="D550" s="12" t="s">
        <v>174</v>
      </c>
      <c r="E550" s="12" t="s">
        <v>24</v>
      </c>
      <c r="F550" s="13" t="n">
        <v>1800</v>
      </c>
      <c r="G550" s="13"/>
      <c r="H550" s="13"/>
      <c r="I550" s="13" t="n">
        <v>1860</v>
      </c>
      <c r="J550" s="13" t="n">
        <v>26400</v>
      </c>
      <c r="K550" s="13" t="n">
        <v>30060</v>
      </c>
      <c r="L550" s="14" t="n">
        <v>64128</v>
      </c>
      <c r="M550" s="12"/>
      <c r="N550" s="12"/>
      <c r="O550" s="13"/>
      <c r="P550" s="15" t="n">
        <f aca="false">ROUND(O550,2)</f>
        <v>0</v>
      </c>
      <c r="Q550" s="12"/>
      <c r="R550" s="13" t="n">
        <f aca="false">P550/100*Q550+P550</f>
        <v>0</v>
      </c>
      <c r="S550" s="13" t="n">
        <f aca="false">P550*K550</f>
        <v>0</v>
      </c>
      <c r="T550" s="13" t="n">
        <f aca="false">R550*K550</f>
        <v>0</v>
      </c>
    </row>
    <row r="551" customFormat="false" ht="39.95" hidden="false" customHeight="true" outlineLevel="0" collapsed="false">
      <c r="A551" s="12" t="s">
        <v>1237</v>
      </c>
      <c r="B551" s="12" t="s">
        <v>1236</v>
      </c>
      <c r="C551" s="12" t="s">
        <v>282</v>
      </c>
      <c r="D551" s="12" t="s">
        <v>1238</v>
      </c>
      <c r="E551" s="12" t="s">
        <v>24</v>
      </c>
      <c r="F551" s="13" t="n">
        <v>70</v>
      </c>
      <c r="G551" s="13" t="n">
        <v>50</v>
      </c>
      <c r="H551" s="13"/>
      <c r="I551" s="13" t="n">
        <v>40</v>
      </c>
      <c r="J551" s="13" t="n">
        <v>105</v>
      </c>
      <c r="K551" s="13" t="n">
        <v>265</v>
      </c>
      <c r="L551" s="14" t="n">
        <v>55941.5</v>
      </c>
      <c r="M551" s="12"/>
      <c r="N551" s="12"/>
      <c r="O551" s="13"/>
      <c r="P551" s="15" t="n">
        <f aca="false">ROUND(O551,2)</f>
        <v>0</v>
      </c>
      <c r="Q551" s="12"/>
      <c r="R551" s="13" t="n">
        <f aca="false">P551/100*Q551+P551</f>
        <v>0</v>
      </c>
      <c r="S551" s="13" t="n">
        <f aca="false">P551*K551</f>
        <v>0</v>
      </c>
      <c r="T551" s="13" t="n">
        <f aca="false">R551*K551</f>
        <v>0</v>
      </c>
    </row>
    <row r="552" customFormat="false" ht="39.95" hidden="false" customHeight="true" outlineLevel="0" collapsed="false">
      <c r="A552" s="12" t="s">
        <v>1239</v>
      </c>
      <c r="B552" s="12" t="s">
        <v>1236</v>
      </c>
      <c r="C552" s="12" t="s">
        <v>361</v>
      </c>
      <c r="D552" s="12" t="s">
        <v>1240</v>
      </c>
      <c r="E552" s="12" t="s">
        <v>24</v>
      </c>
      <c r="F552" s="13"/>
      <c r="G552" s="13" t="n">
        <v>50</v>
      </c>
      <c r="H552" s="13"/>
      <c r="I552" s="13" t="n">
        <v>320</v>
      </c>
      <c r="J552" s="13" t="n">
        <v>190</v>
      </c>
      <c r="K552" s="13" t="n">
        <v>560</v>
      </c>
      <c r="L552" s="14" t="n">
        <v>117376</v>
      </c>
      <c r="M552" s="12"/>
      <c r="N552" s="12"/>
      <c r="O552" s="13"/>
      <c r="P552" s="15" t="n">
        <f aca="false">ROUND(O552,2)</f>
        <v>0</v>
      </c>
      <c r="Q552" s="12"/>
      <c r="R552" s="13" t="n">
        <f aca="false">P552/100*Q552+P552</f>
        <v>0</v>
      </c>
      <c r="S552" s="13" t="n">
        <f aca="false">P552*K552</f>
        <v>0</v>
      </c>
      <c r="T552" s="13" t="n">
        <f aca="false">R552*K552</f>
        <v>0</v>
      </c>
    </row>
    <row r="553" customFormat="false" ht="39.95" hidden="false" customHeight="true" outlineLevel="0" collapsed="false">
      <c r="A553" s="12" t="s">
        <v>1241</v>
      </c>
      <c r="B553" s="12" t="s">
        <v>1236</v>
      </c>
      <c r="C553" s="12" t="s">
        <v>481</v>
      </c>
      <c r="D553" s="12" t="s">
        <v>1242</v>
      </c>
      <c r="E553" s="12" t="s">
        <v>24</v>
      </c>
      <c r="F553" s="13" t="n">
        <v>270</v>
      </c>
      <c r="G553" s="13" t="n">
        <v>20</v>
      </c>
      <c r="H553" s="13" t="n">
        <v>300</v>
      </c>
      <c r="I553" s="13" t="n">
        <v>200</v>
      </c>
      <c r="J553" s="13" t="n">
        <v>1545</v>
      </c>
      <c r="K553" s="13" t="n">
        <v>2335</v>
      </c>
      <c r="L553" s="14" t="n">
        <v>714510</v>
      </c>
      <c r="M553" s="12"/>
      <c r="N553" s="12"/>
      <c r="O553" s="13"/>
      <c r="P553" s="15" t="n">
        <f aca="false">ROUND(O553,2)</f>
        <v>0</v>
      </c>
      <c r="Q553" s="12"/>
      <c r="R553" s="13" t="n">
        <f aca="false">P553/100*Q553+P553</f>
        <v>0</v>
      </c>
      <c r="S553" s="13" t="n">
        <f aca="false">P553*K553</f>
        <v>0</v>
      </c>
      <c r="T553" s="13" t="n">
        <f aca="false">R553*K553</f>
        <v>0</v>
      </c>
    </row>
    <row r="554" customFormat="false" ht="39.95" hidden="false" customHeight="true" outlineLevel="0" collapsed="false">
      <c r="A554" s="12" t="s">
        <v>1243</v>
      </c>
      <c r="B554" s="12" t="s">
        <v>1244</v>
      </c>
      <c r="C554" s="12" t="s">
        <v>481</v>
      </c>
      <c r="D554" s="12" t="s">
        <v>1245</v>
      </c>
      <c r="E554" s="12" t="s">
        <v>24</v>
      </c>
      <c r="F554" s="13"/>
      <c r="G554" s="13"/>
      <c r="H554" s="13"/>
      <c r="I554" s="13"/>
      <c r="J554" s="13" t="n">
        <v>165</v>
      </c>
      <c r="K554" s="13" t="n">
        <v>165</v>
      </c>
      <c r="L554" s="14" t="n">
        <v>302346</v>
      </c>
      <c r="M554" s="12"/>
      <c r="N554" s="12"/>
      <c r="O554" s="13"/>
      <c r="P554" s="15" t="n">
        <f aca="false">ROUND(O554,2)</f>
        <v>0</v>
      </c>
      <c r="Q554" s="12"/>
      <c r="R554" s="13" t="n">
        <f aca="false">P554/100*Q554+P554</f>
        <v>0</v>
      </c>
      <c r="S554" s="13" t="n">
        <f aca="false">P554*K554</f>
        <v>0</v>
      </c>
      <c r="T554" s="13" t="n">
        <f aca="false">R554*K554</f>
        <v>0</v>
      </c>
    </row>
    <row r="555" customFormat="false" ht="39.95" hidden="false" customHeight="true" outlineLevel="0" collapsed="false">
      <c r="A555" s="12" t="s">
        <v>1246</v>
      </c>
      <c r="B555" s="12" t="s">
        <v>1247</v>
      </c>
      <c r="C555" s="12" t="s">
        <v>1248</v>
      </c>
      <c r="D555" s="12" t="s">
        <v>1249</v>
      </c>
      <c r="E555" s="12" t="s">
        <v>24</v>
      </c>
      <c r="F555" s="13"/>
      <c r="G555" s="13"/>
      <c r="H555" s="13"/>
      <c r="I555" s="13"/>
      <c r="J555" s="13" t="n">
        <v>20</v>
      </c>
      <c r="K555" s="13" t="n">
        <v>20</v>
      </c>
      <c r="L555" s="14" t="n">
        <v>34554</v>
      </c>
      <c r="M555" s="12"/>
      <c r="N555" s="12"/>
      <c r="O555" s="13"/>
      <c r="P555" s="15" t="n">
        <f aca="false">ROUND(O555,2)</f>
        <v>0</v>
      </c>
      <c r="Q555" s="12"/>
      <c r="R555" s="13" t="n">
        <f aca="false">P555/100*Q555+P555</f>
        <v>0</v>
      </c>
      <c r="S555" s="13" t="n">
        <f aca="false">P555*K555</f>
        <v>0</v>
      </c>
      <c r="T555" s="13" t="n">
        <f aca="false">R555*K555</f>
        <v>0</v>
      </c>
    </row>
    <row r="556" customFormat="false" ht="51.75" hidden="false" customHeight="true" outlineLevel="0" collapsed="false">
      <c r="A556" s="12" t="s">
        <v>1250</v>
      </c>
      <c r="B556" s="12" t="s">
        <v>1247</v>
      </c>
      <c r="C556" s="12" t="s">
        <v>1248</v>
      </c>
      <c r="D556" s="12" t="s">
        <v>1251</v>
      </c>
      <c r="E556" s="12" t="s">
        <v>24</v>
      </c>
      <c r="F556" s="13" t="n">
        <v>100</v>
      </c>
      <c r="G556" s="13"/>
      <c r="H556" s="13" t="n">
        <v>200</v>
      </c>
      <c r="I556" s="13" t="n">
        <v>240</v>
      </c>
      <c r="J556" s="13" t="n">
        <v>1300</v>
      </c>
      <c r="K556" s="13" t="n">
        <v>1840</v>
      </c>
      <c r="L556" s="14" t="n">
        <v>4335960</v>
      </c>
      <c r="M556" s="12"/>
      <c r="N556" s="12"/>
      <c r="O556" s="13"/>
      <c r="P556" s="15" t="n">
        <f aca="false">ROUND(O556,2)</f>
        <v>0</v>
      </c>
      <c r="Q556" s="12"/>
      <c r="R556" s="13" t="n">
        <f aca="false">P556/100*Q556+P556</f>
        <v>0</v>
      </c>
      <c r="S556" s="13" t="n">
        <f aca="false">P556*K556</f>
        <v>0</v>
      </c>
      <c r="T556" s="13" t="n">
        <f aca="false">R556*K556</f>
        <v>0</v>
      </c>
    </row>
    <row r="557" customFormat="false" ht="48.75" hidden="false" customHeight="true" outlineLevel="0" collapsed="false">
      <c r="A557" s="12" t="s">
        <v>1252</v>
      </c>
      <c r="B557" s="12" t="s">
        <v>1247</v>
      </c>
      <c r="C557" s="12" t="s">
        <v>1248</v>
      </c>
      <c r="D557" s="12" t="s">
        <v>1253</v>
      </c>
      <c r="E557" s="12" t="s">
        <v>24</v>
      </c>
      <c r="F557" s="13" t="n">
        <v>50</v>
      </c>
      <c r="G557" s="13"/>
      <c r="H557" s="13" t="n">
        <v>200</v>
      </c>
      <c r="I557" s="13" t="n">
        <v>240</v>
      </c>
      <c r="J557" s="13" t="n">
        <v>1456</v>
      </c>
      <c r="K557" s="13" t="n">
        <v>1946</v>
      </c>
      <c r="L557" s="14" t="n">
        <v>5570230.4</v>
      </c>
      <c r="M557" s="12"/>
      <c r="N557" s="12"/>
      <c r="O557" s="13"/>
      <c r="P557" s="15" t="n">
        <f aca="false">ROUND(O557,2)</f>
        <v>0</v>
      </c>
      <c r="Q557" s="12"/>
      <c r="R557" s="13" t="n">
        <f aca="false">P557/100*Q557+P557</f>
        <v>0</v>
      </c>
      <c r="S557" s="13" t="n">
        <f aca="false">P557*K557</f>
        <v>0</v>
      </c>
      <c r="T557" s="13" t="n">
        <f aca="false">R557*K557</f>
        <v>0</v>
      </c>
    </row>
    <row r="558" customFormat="false" ht="48" hidden="false" customHeight="true" outlineLevel="0" collapsed="false">
      <c r="A558" s="12" t="s">
        <v>1254</v>
      </c>
      <c r="B558" s="12" t="s">
        <v>1247</v>
      </c>
      <c r="C558" s="12" t="s">
        <v>1255</v>
      </c>
      <c r="D558" s="12" t="s">
        <v>1256</v>
      </c>
      <c r="E558" s="12" t="s">
        <v>24</v>
      </c>
      <c r="F558" s="13" t="n">
        <v>20</v>
      </c>
      <c r="G558" s="13"/>
      <c r="H558" s="13"/>
      <c r="I558" s="13"/>
      <c r="J558" s="13"/>
      <c r="K558" s="13" t="n">
        <v>20</v>
      </c>
      <c r="L558" s="14" t="n">
        <v>47706</v>
      </c>
      <c r="M558" s="12"/>
      <c r="N558" s="12"/>
      <c r="O558" s="13"/>
      <c r="P558" s="15" t="n">
        <f aca="false">ROUND(O558,2)</f>
        <v>0</v>
      </c>
      <c r="Q558" s="12"/>
      <c r="R558" s="13" t="n">
        <f aca="false">P558/100*Q558+P558</f>
        <v>0</v>
      </c>
      <c r="S558" s="13" t="n">
        <f aca="false">P558*K558</f>
        <v>0</v>
      </c>
      <c r="T558" s="13" t="n">
        <f aca="false">R558*K558</f>
        <v>0</v>
      </c>
    </row>
    <row r="559" customFormat="false" ht="39.95" hidden="false" customHeight="true" outlineLevel="0" collapsed="false">
      <c r="A559" s="12" t="s">
        <v>1257</v>
      </c>
      <c r="B559" s="12" t="s">
        <v>1258</v>
      </c>
      <c r="C559" s="12" t="s">
        <v>22</v>
      </c>
      <c r="D559" s="12" t="s">
        <v>147</v>
      </c>
      <c r="E559" s="12" t="s">
        <v>24</v>
      </c>
      <c r="F559" s="13" t="n">
        <v>6860</v>
      </c>
      <c r="G559" s="13" t="n">
        <v>280</v>
      </c>
      <c r="H559" s="13" t="n">
        <v>8400</v>
      </c>
      <c r="I559" s="13" t="n">
        <v>14000</v>
      </c>
      <c r="J559" s="13" t="n">
        <v>90888</v>
      </c>
      <c r="K559" s="13" t="n">
        <v>120428</v>
      </c>
      <c r="L559" s="14" t="n">
        <v>779771.3</v>
      </c>
      <c r="M559" s="12"/>
      <c r="N559" s="12"/>
      <c r="O559" s="13"/>
      <c r="P559" s="15" t="n">
        <f aca="false">ROUND(O559,2)</f>
        <v>0</v>
      </c>
      <c r="Q559" s="12"/>
      <c r="R559" s="13" t="n">
        <f aca="false">P559/100*Q559+P559</f>
        <v>0</v>
      </c>
      <c r="S559" s="13" t="n">
        <f aca="false">P559*K559</f>
        <v>0</v>
      </c>
      <c r="T559" s="13" t="n">
        <f aca="false">R559*K559</f>
        <v>0</v>
      </c>
    </row>
    <row r="560" customFormat="false" ht="39.95" hidden="false" customHeight="true" outlineLevel="0" collapsed="false">
      <c r="A560" s="12" t="s">
        <v>1259</v>
      </c>
      <c r="B560" s="12" t="s">
        <v>1258</v>
      </c>
      <c r="C560" s="12" t="s">
        <v>22</v>
      </c>
      <c r="D560" s="12" t="s">
        <v>66</v>
      </c>
      <c r="E560" s="12" t="s">
        <v>24</v>
      </c>
      <c r="F560" s="13" t="n">
        <v>1260</v>
      </c>
      <c r="G560" s="13" t="n">
        <v>140</v>
      </c>
      <c r="H560" s="13" t="n">
        <v>1400</v>
      </c>
      <c r="I560" s="13" t="n">
        <v>1960</v>
      </c>
      <c r="J560" s="13" t="n">
        <v>2800</v>
      </c>
      <c r="K560" s="13" t="n">
        <v>7560</v>
      </c>
      <c r="L560" s="14" t="n">
        <v>97875</v>
      </c>
      <c r="M560" s="12"/>
      <c r="N560" s="12"/>
      <c r="O560" s="13"/>
      <c r="P560" s="15" t="n">
        <f aca="false">ROUND(O560,2)</f>
        <v>0</v>
      </c>
      <c r="Q560" s="12"/>
      <c r="R560" s="13" t="n">
        <f aca="false">P560/100*Q560+P560</f>
        <v>0</v>
      </c>
      <c r="S560" s="13" t="n">
        <f aca="false">P560*K560</f>
        <v>0</v>
      </c>
      <c r="T560" s="13" t="n">
        <f aca="false">R560*K560</f>
        <v>0</v>
      </c>
    </row>
    <row r="561" customFormat="false" ht="39.95" hidden="false" customHeight="true" outlineLevel="0" collapsed="false">
      <c r="A561" s="12" t="s">
        <v>1260</v>
      </c>
      <c r="B561" s="12" t="s">
        <v>1261</v>
      </c>
      <c r="C561" s="12" t="s">
        <v>22</v>
      </c>
      <c r="D561" s="12" t="s">
        <v>136</v>
      </c>
      <c r="E561" s="12" t="s">
        <v>24</v>
      </c>
      <c r="F561" s="13" t="n">
        <v>1800</v>
      </c>
      <c r="G561" s="13"/>
      <c r="H561" s="13"/>
      <c r="I561" s="13"/>
      <c r="J561" s="13"/>
      <c r="K561" s="13" t="n">
        <v>1800</v>
      </c>
      <c r="L561" s="14" t="n">
        <v>436600</v>
      </c>
      <c r="M561" s="12"/>
      <c r="N561" s="12"/>
      <c r="O561" s="13"/>
      <c r="P561" s="15" t="n">
        <f aca="false">ROUND(O561,2)</f>
        <v>0</v>
      </c>
      <c r="Q561" s="12"/>
      <c r="R561" s="13" t="n">
        <f aca="false">P561/100*Q561+P561</f>
        <v>0</v>
      </c>
      <c r="S561" s="13" t="n">
        <f aca="false">P561*K561</f>
        <v>0</v>
      </c>
      <c r="T561" s="13" t="n">
        <f aca="false">R561*K561</f>
        <v>0</v>
      </c>
    </row>
    <row r="562" customFormat="false" ht="39.95" hidden="false" customHeight="true" outlineLevel="0" collapsed="false">
      <c r="A562" s="12" t="s">
        <v>1262</v>
      </c>
      <c r="B562" s="12" t="s">
        <v>1263</v>
      </c>
      <c r="C562" s="12" t="s">
        <v>22</v>
      </c>
      <c r="D562" s="12" t="s">
        <v>910</v>
      </c>
      <c r="E562" s="12" t="s">
        <v>24</v>
      </c>
      <c r="F562" s="13" t="n">
        <v>30800</v>
      </c>
      <c r="G562" s="13" t="n">
        <v>560</v>
      </c>
      <c r="H562" s="13" t="n">
        <v>2800</v>
      </c>
      <c r="I562" s="13" t="n">
        <v>6720</v>
      </c>
      <c r="J562" s="13" t="n">
        <v>68336</v>
      </c>
      <c r="K562" s="13" t="n">
        <v>109216</v>
      </c>
      <c r="L562" s="14" t="n">
        <v>480940.457142857</v>
      </c>
      <c r="M562" s="12"/>
      <c r="N562" s="12"/>
      <c r="O562" s="13"/>
      <c r="P562" s="15" t="n">
        <f aca="false">ROUND(O562,2)</f>
        <v>0</v>
      </c>
      <c r="Q562" s="12"/>
      <c r="R562" s="13" t="n">
        <f aca="false">P562/100*Q562+P562</f>
        <v>0</v>
      </c>
      <c r="S562" s="13" t="n">
        <f aca="false">P562*K562</f>
        <v>0</v>
      </c>
      <c r="T562" s="13" t="n">
        <f aca="false">R562*K562</f>
        <v>0</v>
      </c>
    </row>
    <row r="563" customFormat="false" ht="39.95" hidden="false" customHeight="true" outlineLevel="0" collapsed="false">
      <c r="A563" s="12" t="s">
        <v>1264</v>
      </c>
      <c r="B563" s="12" t="s">
        <v>1263</v>
      </c>
      <c r="C563" s="12" t="s">
        <v>22</v>
      </c>
      <c r="D563" s="12" t="s">
        <v>1032</v>
      </c>
      <c r="E563" s="12" t="s">
        <v>24</v>
      </c>
      <c r="F563" s="13" t="n">
        <v>14000</v>
      </c>
      <c r="G563" s="13" t="n">
        <v>560</v>
      </c>
      <c r="H563" s="13" t="n">
        <v>2800</v>
      </c>
      <c r="I563" s="13" t="n">
        <v>560</v>
      </c>
      <c r="J563" s="13" t="n">
        <v>42052</v>
      </c>
      <c r="K563" s="13" t="n">
        <v>59972</v>
      </c>
      <c r="L563" s="14" t="n">
        <v>461141.842857143</v>
      </c>
      <c r="M563" s="12"/>
      <c r="N563" s="12"/>
      <c r="O563" s="13"/>
      <c r="P563" s="15" t="n">
        <f aca="false">ROUND(O563,2)</f>
        <v>0</v>
      </c>
      <c r="Q563" s="12"/>
      <c r="R563" s="13" t="n">
        <f aca="false">P563/100*Q563+P563</f>
        <v>0</v>
      </c>
      <c r="S563" s="13" t="n">
        <f aca="false">P563*K563</f>
        <v>0</v>
      </c>
      <c r="T563" s="13" t="n">
        <f aca="false">R563*K563</f>
        <v>0</v>
      </c>
    </row>
    <row r="564" customFormat="false" ht="39.95" hidden="false" customHeight="true" outlineLevel="0" collapsed="false">
      <c r="A564" s="12" t="s">
        <v>1265</v>
      </c>
      <c r="B564" s="12" t="s">
        <v>1263</v>
      </c>
      <c r="C564" s="12" t="s">
        <v>22</v>
      </c>
      <c r="D564" s="12" t="s">
        <v>1065</v>
      </c>
      <c r="E564" s="12" t="s">
        <v>24</v>
      </c>
      <c r="F564" s="13"/>
      <c r="G564" s="13"/>
      <c r="H564" s="13" t="n">
        <v>560</v>
      </c>
      <c r="I564" s="13"/>
      <c r="J564" s="13" t="n">
        <v>1680</v>
      </c>
      <c r="K564" s="13" t="n">
        <v>2240</v>
      </c>
      <c r="L564" s="14" t="n">
        <v>28248</v>
      </c>
      <c r="M564" s="12"/>
      <c r="N564" s="12"/>
      <c r="O564" s="13"/>
      <c r="P564" s="15" t="n">
        <f aca="false">ROUND(O564,2)</f>
        <v>0</v>
      </c>
      <c r="Q564" s="12"/>
      <c r="R564" s="13" t="n">
        <f aca="false">P564/100*Q564+P564</f>
        <v>0</v>
      </c>
      <c r="S564" s="13" t="n">
        <f aca="false">P564*K564</f>
        <v>0</v>
      </c>
      <c r="T564" s="13" t="n">
        <f aca="false">R564*K564</f>
        <v>0</v>
      </c>
    </row>
    <row r="565" customFormat="false" ht="39.95" hidden="false" customHeight="true" outlineLevel="0" collapsed="false">
      <c r="A565" s="12" t="s">
        <v>1266</v>
      </c>
      <c r="B565" s="12" t="s">
        <v>1267</v>
      </c>
      <c r="C565" s="12" t="s">
        <v>1268</v>
      </c>
      <c r="D565" s="12" t="s">
        <v>1269</v>
      </c>
      <c r="E565" s="12" t="s">
        <v>24</v>
      </c>
      <c r="F565" s="13" t="n">
        <v>300</v>
      </c>
      <c r="G565" s="13"/>
      <c r="H565" s="13"/>
      <c r="I565" s="13"/>
      <c r="J565" s="13" t="n">
        <v>1500</v>
      </c>
      <c r="K565" s="13" t="n">
        <v>1800</v>
      </c>
      <c r="L565" s="14" t="n">
        <v>54264</v>
      </c>
      <c r="M565" s="12"/>
      <c r="N565" s="12"/>
      <c r="O565" s="13"/>
      <c r="P565" s="15" t="n">
        <f aca="false">ROUND(O565,2)</f>
        <v>0</v>
      </c>
      <c r="Q565" s="12"/>
      <c r="R565" s="13" t="n">
        <f aca="false">P565/100*Q565+P565</f>
        <v>0</v>
      </c>
      <c r="S565" s="13" t="n">
        <f aca="false">P565*K565</f>
        <v>0</v>
      </c>
      <c r="T565" s="13" t="n">
        <f aca="false">R565*K565</f>
        <v>0</v>
      </c>
    </row>
    <row r="566" customFormat="false" ht="39.95" hidden="false" customHeight="true" outlineLevel="0" collapsed="false">
      <c r="A566" s="12" t="s">
        <v>1270</v>
      </c>
      <c r="B566" s="12" t="s">
        <v>1267</v>
      </c>
      <c r="C566" s="12" t="s">
        <v>1268</v>
      </c>
      <c r="D566" s="12" t="s">
        <v>1271</v>
      </c>
      <c r="E566" s="12" t="s">
        <v>24</v>
      </c>
      <c r="F566" s="13" t="n">
        <v>300</v>
      </c>
      <c r="G566" s="13"/>
      <c r="H566" s="13"/>
      <c r="I566" s="13"/>
      <c r="J566" s="13" t="n">
        <v>600</v>
      </c>
      <c r="K566" s="13" t="n">
        <v>900</v>
      </c>
      <c r="L566" s="14" t="n">
        <v>34275</v>
      </c>
      <c r="M566" s="12"/>
      <c r="N566" s="12"/>
      <c r="O566" s="13"/>
      <c r="P566" s="15" t="n">
        <f aca="false">ROUND(O566,2)</f>
        <v>0</v>
      </c>
      <c r="Q566" s="12"/>
      <c r="R566" s="13" t="n">
        <f aca="false">P566/100*Q566+P566</f>
        <v>0</v>
      </c>
      <c r="S566" s="13" t="n">
        <f aca="false">P566*K566</f>
        <v>0</v>
      </c>
      <c r="T566" s="13" t="n">
        <f aca="false">R566*K566</f>
        <v>0</v>
      </c>
    </row>
    <row r="567" customFormat="false" ht="39.95" hidden="false" customHeight="true" outlineLevel="0" collapsed="false">
      <c r="A567" s="12" t="s">
        <v>1272</v>
      </c>
      <c r="B567" s="12" t="s">
        <v>1273</v>
      </c>
      <c r="C567" s="12" t="s">
        <v>301</v>
      </c>
      <c r="D567" s="12" t="s">
        <v>74</v>
      </c>
      <c r="E567" s="12" t="s">
        <v>24</v>
      </c>
      <c r="F567" s="13" t="n">
        <v>90</v>
      </c>
      <c r="G567" s="13"/>
      <c r="H567" s="13"/>
      <c r="I567" s="13"/>
      <c r="J567" s="13"/>
      <c r="K567" s="13" t="n">
        <v>90</v>
      </c>
      <c r="L567" s="14" t="n">
        <v>35914.2</v>
      </c>
      <c r="M567" s="12"/>
      <c r="N567" s="12"/>
      <c r="O567" s="13"/>
      <c r="P567" s="15" t="n">
        <f aca="false">ROUND(O567,2)</f>
        <v>0</v>
      </c>
      <c r="Q567" s="12"/>
      <c r="R567" s="13" t="n">
        <f aca="false">P567/100*Q567+P567</f>
        <v>0</v>
      </c>
      <c r="S567" s="13" t="n">
        <f aca="false">P567*K567</f>
        <v>0</v>
      </c>
      <c r="T567" s="13" t="n">
        <f aca="false">R567*K567</f>
        <v>0</v>
      </c>
    </row>
    <row r="568" customFormat="false" ht="39.95" hidden="false" customHeight="true" outlineLevel="0" collapsed="false">
      <c r="A568" s="12" t="s">
        <v>1274</v>
      </c>
      <c r="B568" s="12" t="s">
        <v>1275</v>
      </c>
      <c r="C568" s="12" t="s">
        <v>22</v>
      </c>
      <c r="D568" s="12" t="s">
        <v>90</v>
      </c>
      <c r="E568" s="12" t="s">
        <v>24</v>
      </c>
      <c r="F568" s="13" t="n">
        <v>120</v>
      </c>
      <c r="G568" s="13"/>
      <c r="H568" s="13" t="n">
        <v>10000</v>
      </c>
      <c r="I568" s="13" t="n">
        <v>500</v>
      </c>
      <c r="J568" s="13" t="n">
        <v>17820</v>
      </c>
      <c r="K568" s="13" t="n">
        <v>28440</v>
      </c>
      <c r="L568" s="14" t="n">
        <v>1189076.4</v>
      </c>
      <c r="M568" s="12"/>
      <c r="N568" s="12"/>
      <c r="O568" s="13"/>
      <c r="P568" s="15" t="n">
        <f aca="false">ROUND(O568,2)</f>
        <v>0</v>
      </c>
      <c r="Q568" s="12"/>
      <c r="R568" s="13" t="n">
        <f aca="false">P568/100*Q568+P568</f>
        <v>0</v>
      </c>
      <c r="S568" s="13" t="n">
        <f aca="false">P568*K568</f>
        <v>0</v>
      </c>
      <c r="T568" s="13" t="n">
        <f aca="false">R568*K568</f>
        <v>0</v>
      </c>
    </row>
    <row r="569" customFormat="false" ht="39.95" hidden="false" customHeight="true" outlineLevel="0" collapsed="false">
      <c r="A569" s="12" t="s">
        <v>1276</v>
      </c>
      <c r="B569" s="12" t="s">
        <v>1275</v>
      </c>
      <c r="C569" s="12" t="s">
        <v>22</v>
      </c>
      <c r="D569" s="12" t="s">
        <v>83</v>
      </c>
      <c r="E569" s="12" t="s">
        <v>24</v>
      </c>
      <c r="F569" s="13" t="n">
        <v>90</v>
      </c>
      <c r="G569" s="13"/>
      <c r="H569" s="13"/>
      <c r="I569" s="13"/>
      <c r="J569" s="13" t="n">
        <v>12600</v>
      </c>
      <c r="K569" s="13" t="n">
        <v>12690</v>
      </c>
      <c r="L569" s="14" t="n">
        <v>709286.4</v>
      </c>
      <c r="M569" s="12"/>
      <c r="N569" s="12"/>
      <c r="O569" s="13"/>
      <c r="P569" s="15" t="n">
        <f aca="false">ROUND(O569,2)</f>
        <v>0</v>
      </c>
      <c r="Q569" s="12"/>
      <c r="R569" s="13" t="n">
        <f aca="false">P569/100*Q569+P569</f>
        <v>0</v>
      </c>
      <c r="S569" s="13" t="n">
        <f aca="false">P569*K569</f>
        <v>0</v>
      </c>
      <c r="T569" s="13" t="n">
        <f aca="false">R569*K569</f>
        <v>0</v>
      </c>
    </row>
    <row r="570" customFormat="false" ht="39.95" hidden="false" customHeight="true" outlineLevel="0" collapsed="false">
      <c r="A570" s="12" t="s">
        <v>1277</v>
      </c>
      <c r="B570" s="12" t="s">
        <v>1278</v>
      </c>
      <c r="C570" s="12" t="s">
        <v>1279</v>
      </c>
      <c r="D570" s="12" t="s">
        <v>1280</v>
      </c>
      <c r="E570" s="12" t="s">
        <v>24</v>
      </c>
      <c r="F570" s="13" t="n">
        <v>60</v>
      </c>
      <c r="G570" s="13"/>
      <c r="H570" s="13"/>
      <c r="I570" s="13"/>
      <c r="J570" s="13"/>
      <c r="K570" s="13" t="n">
        <v>60</v>
      </c>
      <c r="L570" s="14" t="n">
        <v>1357842</v>
      </c>
      <c r="M570" s="12"/>
      <c r="N570" s="12"/>
      <c r="O570" s="13"/>
      <c r="P570" s="15" t="n">
        <f aca="false">ROUND(O570,2)</f>
        <v>0</v>
      </c>
      <c r="Q570" s="12"/>
      <c r="R570" s="13" t="n">
        <f aca="false">P570/100*Q570+P570</f>
        <v>0</v>
      </c>
      <c r="S570" s="13" t="n">
        <f aca="false">P570*K570</f>
        <v>0</v>
      </c>
      <c r="T570" s="13" t="n">
        <f aca="false">R570*K570</f>
        <v>0</v>
      </c>
    </row>
    <row r="571" customFormat="false" ht="39.95" hidden="false" customHeight="true" outlineLevel="0" collapsed="false">
      <c r="A571" s="12" t="s">
        <v>1281</v>
      </c>
      <c r="B571" s="12" t="s">
        <v>1278</v>
      </c>
      <c r="C571" s="12" t="s">
        <v>1282</v>
      </c>
      <c r="D571" s="12" t="s">
        <v>1283</v>
      </c>
      <c r="E571" s="12" t="s">
        <v>24</v>
      </c>
      <c r="F571" s="13" t="n">
        <v>72</v>
      </c>
      <c r="G571" s="13"/>
      <c r="H571" s="13"/>
      <c r="I571" s="13"/>
      <c r="J571" s="13" t="n">
        <v>10</v>
      </c>
      <c r="K571" s="13" t="n">
        <v>82</v>
      </c>
      <c r="L571" s="14" t="n">
        <v>2783588.4</v>
      </c>
      <c r="M571" s="12"/>
      <c r="N571" s="12"/>
      <c r="O571" s="13"/>
      <c r="P571" s="15" t="n">
        <f aca="false">ROUND(O571,2)</f>
        <v>0</v>
      </c>
      <c r="Q571" s="12"/>
      <c r="R571" s="13" t="n">
        <f aca="false">P571/100*Q571+P571</f>
        <v>0</v>
      </c>
      <c r="S571" s="13" t="n">
        <f aca="false">P571*K571</f>
        <v>0</v>
      </c>
      <c r="T571" s="13" t="n">
        <f aca="false">R571*K571</f>
        <v>0</v>
      </c>
    </row>
    <row r="572" customFormat="false" ht="39.95" hidden="false" customHeight="true" outlineLevel="0" collapsed="false">
      <c r="A572" s="12" t="s">
        <v>1284</v>
      </c>
      <c r="B572" s="12" t="s">
        <v>1285</v>
      </c>
      <c r="C572" s="12" t="s">
        <v>27</v>
      </c>
      <c r="D572" s="12" t="s">
        <v>1286</v>
      </c>
      <c r="E572" s="12" t="s">
        <v>24</v>
      </c>
      <c r="F572" s="13" t="n">
        <v>1500</v>
      </c>
      <c r="G572" s="13" t="n">
        <v>500</v>
      </c>
      <c r="H572" s="13"/>
      <c r="I572" s="13" t="n">
        <v>6000</v>
      </c>
      <c r="J572" s="13" t="n">
        <v>23450</v>
      </c>
      <c r="K572" s="13" t="n">
        <v>31450</v>
      </c>
      <c r="L572" s="14" t="n">
        <v>287201.4</v>
      </c>
      <c r="M572" s="12"/>
      <c r="N572" s="12"/>
      <c r="O572" s="13"/>
      <c r="P572" s="15" t="n">
        <f aca="false">ROUND(O572,2)</f>
        <v>0</v>
      </c>
      <c r="Q572" s="12"/>
      <c r="R572" s="13" t="n">
        <f aca="false">P572/100*Q572+P572</f>
        <v>0</v>
      </c>
      <c r="S572" s="13" t="n">
        <f aca="false">P572*K572</f>
        <v>0</v>
      </c>
      <c r="T572" s="13" t="n">
        <f aca="false">R572*K572</f>
        <v>0</v>
      </c>
    </row>
    <row r="573" customFormat="false" ht="39.95" hidden="false" customHeight="true" outlineLevel="0" collapsed="false">
      <c r="A573" s="12" t="s">
        <v>1287</v>
      </c>
      <c r="B573" s="12" t="s">
        <v>1288</v>
      </c>
      <c r="C573" s="12" t="s">
        <v>27</v>
      </c>
      <c r="D573" s="12" t="s">
        <v>85</v>
      </c>
      <c r="E573" s="12" t="s">
        <v>24</v>
      </c>
      <c r="F573" s="13" t="n">
        <v>26000</v>
      </c>
      <c r="G573" s="13" t="n">
        <v>2000</v>
      </c>
      <c r="H573" s="13" t="n">
        <v>12000</v>
      </c>
      <c r="I573" s="13" t="n">
        <v>32000</v>
      </c>
      <c r="J573" s="13" t="n">
        <v>295200</v>
      </c>
      <c r="K573" s="13" t="n">
        <v>367200</v>
      </c>
      <c r="L573" s="14" t="n">
        <v>2724624</v>
      </c>
      <c r="M573" s="12"/>
      <c r="N573" s="12"/>
      <c r="O573" s="13"/>
      <c r="P573" s="15" t="n">
        <f aca="false">ROUND(O573,2)</f>
        <v>0</v>
      </c>
      <c r="Q573" s="12"/>
      <c r="R573" s="13" t="n">
        <f aca="false">P573/100*Q573+P573</f>
        <v>0</v>
      </c>
      <c r="S573" s="13" t="n">
        <f aca="false">P573*K573</f>
        <v>0</v>
      </c>
      <c r="T573" s="13" t="n">
        <f aca="false">R573*K573</f>
        <v>0</v>
      </c>
    </row>
    <row r="574" customFormat="false" ht="39.95" hidden="false" customHeight="true" outlineLevel="0" collapsed="false">
      <c r="A574" s="12" t="s">
        <v>1289</v>
      </c>
      <c r="B574" s="12" t="s">
        <v>1288</v>
      </c>
      <c r="C574" s="12" t="s">
        <v>27</v>
      </c>
      <c r="D574" s="12" t="s">
        <v>66</v>
      </c>
      <c r="E574" s="12" t="s">
        <v>24</v>
      </c>
      <c r="F574" s="13" t="n">
        <v>3000</v>
      </c>
      <c r="G574" s="13" t="n">
        <v>300</v>
      </c>
      <c r="H574" s="13" t="n">
        <v>600</v>
      </c>
      <c r="I574" s="13" t="n">
        <v>3000</v>
      </c>
      <c r="J574" s="13" t="n">
        <v>6750</v>
      </c>
      <c r="K574" s="13" t="n">
        <v>13650</v>
      </c>
      <c r="L574" s="14" t="n">
        <v>257939.5</v>
      </c>
      <c r="M574" s="12"/>
      <c r="N574" s="12"/>
      <c r="O574" s="13"/>
      <c r="P574" s="15" t="n">
        <f aca="false">ROUND(O574,2)</f>
        <v>0</v>
      </c>
      <c r="Q574" s="12"/>
      <c r="R574" s="13" t="n">
        <f aca="false">P574/100*Q574+P574</f>
        <v>0</v>
      </c>
      <c r="S574" s="13" t="n">
        <f aca="false">P574*K574</f>
        <v>0</v>
      </c>
      <c r="T574" s="13" t="n">
        <f aca="false">R574*K574</f>
        <v>0</v>
      </c>
    </row>
    <row r="575" customFormat="false" ht="39.95" hidden="false" customHeight="true" outlineLevel="0" collapsed="false">
      <c r="A575" s="12" t="s">
        <v>1290</v>
      </c>
      <c r="B575" s="12" t="s">
        <v>1291</v>
      </c>
      <c r="C575" s="12" t="s">
        <v>36</v>
      </c>
      <c r="D575" s="12" t="s">
        <v>1292</v>
      </c>
      <c r="E575" s="12" t="s">
        <v>24</v>
      </c>
      <c r="F575" s="13" t="n">
        <v>140</v>
      </c>
      <c r="G575" s="13" t="n">
        <v>30</v>
      </c>
      <c r="H575" s="13"/>
      <c r="I575" s="13" t="n">
        <v>10</v>
      </c>
      <c r="J575" s="13" t="n">
        <v>1669</v>
      </c>
      <c r="K575" s="13" t="n">
        <v>1849</v>
      </c>
      <c r="L575" s="14" t="n">
        <v>507550.5</v>
      </c>
      <c r="M575" s="12"/>
      <c r="N575" s="12"/>
      <c r="O575" s="13"/>
      <c r="P575" s="15" t="n">
        <f aca="false">ROUND(O575,2)</f>
        <v>0</v>
      </c>
      <c r="Q575" s="12"/>
      <c r="R575" s="13" t="n">
        <f aca="false">P575/100*Q575+P575</f>
        <v>0</v>
      </c>
      <c r="S575" s="13" t="n">
        <f aca="false">P575*K575</f>
        <v>0</v>
      </c>
      <c r="T575" s="13" t="n">
        <f aca="false">R575*K575</f>
        <v>0</v>
      </c>
    </row>
    <row r="576" customFormat="false" ht="39.95" hidden="false" customHeight="true" outlineLevel="0" collapsed="false">
      <c r="A576" s="12" t="s">
        <v>1293</v>
      </c>
      <c r="B576" s="12" t="s">
        <v>1294</v>
      </c>
      <c r="C576" s="12" t="s">
        <v>27</v>
      </c>
      <c r="D576" s="12" t="s">
        <v>1295</v>
      </c>
      <c r="E576" s="12" t="s">
        <v>24</v>
      </c>
      <c r="F576" s="13" t="n">
        <v>27000</v>
      </c>
      <c r="G576" s="13" t="n">
        <v>2200</v>
      </c>
      <c r="H576" s="13" t="n">
        <v>2000</v>
      </c>
      <c r="I576" s="13" t="n">
        <v>8000</v>
      </c>
      <c r="J576" s="13" t="n">
        <v>59640</v>
      </c>
      <c r="K576" s="13" t="n">
        <v>98840</v>
      </c>
      <c r="L576" s="14" t="n">
        <v>855954.4</v>
      </c>
      <c r="M576" s="12"/>
      <c r="N576" s="12"/>
      <c r="O576" s="13"/>
      <c r="P576" s="15" t="n">
        <f aca="false">ROUND(O576,2)</f>
        <v>0</v>
      </c>
      <c r="Q576" s="12"/>
      <c r="R576" s="13" t="n">
        <f aca="false">P576/100*Q576+P576</f>
        <v>0</v>
      </c>
      <c r="S576" s="13" t="n">
        <f aca="false">P576*K576</f>
        <v>0</v>
      </c>
      <c r="T576" s="13" t="n">
        <f aca="false">R576*K576</f>
        <v>0</v>
      </c>
    </row>
    <row r="577" customFormat="false" ht="39.95" hidden="false" customHeight="true" outlineLevel="0" collapsed="false">
      <c r="A577" s="12" t="s">
        <v>1296</v>
      </c>
      <c r="B577" s="12" t="s">
        <v>1294</v>
      </c>
      <c r="C577" s="12" t="s">
        <v>270</v>
      </c>
      <c r="D577" s="12" t="s">
        <v>1297</v>
      </c>
      <c r="E577" s="12" t="s">
        <v>24</v>
      </c>
      <c r="F577" s="13" t="n">
        <v>30</v>
      </c>
      <c r="G577" s="13"/>
      <c r="H577" s="13"/>
      <c r="I577" s="13"/>
      <c r="J577" s="13" t="n">
        <v>63</v>
      </c>
      <c r="K577" s="13" t="n">
        <v>93</v>
      </c>
      <c r="L577" s="14" t="n">
        <v>14359.2</v>
      </c>
      <c r="M577" s="12"/>
      <c r="N577" s="12"/>
      <c r="O577" s="13"/>
      <c r="P577" s="15" t="n">
        <f aca="false">ROUND(O577,2)</f>
        <v>0</v>
      </c>
      <c r="Q577" s="12"/>
      <c r="R577" s="13" t="n">
        <f aca="false">P577/100*Q577+P577</f>
        <v>0</v>
      </c>
      <c r="S577" s="13" t="n">
        <f aca="false">P577*K577</f>
        <v>0</v>
      </c>
      <c r="T577" s="13" t="n">
        <f aca="false">R577*K577</f>
        <v>0</v>
      </c>
    </row>
    <row r="578" customFormat="false" ht="39.95" hidden="false" customHeight="true" outlineLevel="0" collapsed="false">
      <c r="A578" s="12" t="s">
        <v>1298</v>
      </c>
      <c r="B578" s="12" t="s">
        <v>1299</v>
      </c>
      <c r="C578" s="12" t="s">
        <v>43</v>
      </c>
      <c r="D578" s="12" t="s">
        <v>100</v>
      </c>
      <c r="E578" s="12" t="s">
        <v>24</v>
      </c>
      <c r="F578" s="13"/>
      <c r="G578" s="13" t="n">
        <v>500</v>
      </c>
      <c r="H578" s="13" t="n">
        <v>1500</v>
      </c>
      <c r="I578" s="13" t="n">
        <v>2000</v>
      </c>
      <c r="J578" s="13" t="n">
        <v>40000</v>
      </c>
      <c r="K578" s="13" t="n">
        <v>44000</v>
      </c>
      <c r="L578" s="14" t="n">
        <v>468644</v>
      </c>
      <c r="M578" s="12"/>
      <c r="N578" s="12"/>
      <c r="O578" s="13"/>
      <c r="P578" s="15" t="n">
        <f aca="false">ROUND(O578,2)</f>
        <v>0</v>
      </c>
      <c r="Q578" s="12"/>
      <c r="R578" s="13" t="n">
        <f aca="false">P578/100*Q578+P578</f>
        <v>0</v>
      </c>
      <c r="S578" s="13" t="n">
        <f aca="false">P578*K578</f>
        <v>0</v>
      </c>
      <c r="T578" s="13" t="n">
        <f aca="false">R578*K578</f>
        <v>0</v>
      </c>
    </row>
    <row r="579" customFormat="false" ht="39.95" hidden="false" customHeight="true" outlineLevel="0" collapsed="false">
      <c r="A579" s="12" t="s">
        <v>1300</v>
      </c>
      <c r="B579" s="12" t="s">
        <v>1301</v>
      </c>
      <c r="C579" s="12" t="s">
        <v>27</v>
      </c>
      <c r="D579" s="12" t="s">
        <v>147</v>
      </c>
      <c r="E579" s="12" t="s">
        <v>24</v>
      </c>
      <c r="F579" s="13" t="n">
        <v>200</v>
      </c>
      <c r="G579" s="13"/>
      <c r="H579" s="13"/>
      <c r="I579" s="13"/>
      <c r="J579" s="13" t="n">
        <v>386</v>
      </c>
      <c r="K579" s="13" t="n">
        <v>586</v>
      </c>
      <c r="L579" s="14" t="n">
        <v>61559.3</v>
      </c>
      <c r="M579" s="12"/>
      <c r="N579" s="12"/>
      <c r="O579" s="13"/>
      <c r="P579" s="15" t="n">
        <f aca="false">ROUND(O579,2)</f>
        <v>0</v>
      </c>
      <c r="Q579" s="12"/>
      <c r="R579" s="13" t="n">
        <f aca="false">P579/100*Q579+P579</f>
        <v>0</v>
      </c>
      <c r="S579" s="13" t="n">
        <f aca="false">P579*K579</f>
        <v>0</v>
      </c>
      <c r="T579" s="13" t="n">
        <f aca="false">R579*K579</f>
        <v>0</v>
      </c>
    </row>
    <row r="580" customFormat="false" ht="39.95" hidden="false" customHeight="true" outlineLevel="0" collapsed="false">
      <c r="A580" s="12" t="s">
        <v>1302</v>
      </c>
      <c r="B580" s="12" t="s">
        <v>1303</v>
      </c>
      <c r="C580" s="12" t="s">
        <v>170</v>
      </c>
      <c r="D580" s="12" t="s">
        <v>1304</v>
      </c>
      <c r="E580" s="12" t="s">
        <v>24</v>
      </c>
      <c r="F580" s="13" t="n">
        <v>100</v>
      </c>
      <c r="G580" s="13" t="n">
        <v>5</v>
      </c>
      <c r="H580" s="13" t="n">
        <v>50</v>
      </c>
      <c r="I580" s="13" t="n">
        <v>400</v>
      </c>
      <c r="J580" s="13" t="n">
        <v>990</v>
      </c>
      <c r="K580" s="13" t="n">
        <v>1545</v>
      </c>
      <c r="L580" s="14" t="n">
        <v>2367712.5</v>
      </c>
      <c r="M580" s="12"/>
      <c r="N580" s="12"/>
      <c r="O580" s="13"/>
      <c r="P580" s="15" t="n">
        <f aca="false">ROUND(O580,2)</f>
        <v>0</v>
      </c>
      <c r="Q580" s="12"/>
      <c r="R580" s="13" t="n">
        <f aca="false">P580/100*Q580+P580</f>
        <v>0</v>
      </c>
      <c r="S580" s="13" t="n">
        <f aca="false">P580*K580</f>
        <v>0</v>
      </c>
      <c r="T580" s="13" t="n">
        <f aca="false">R580*K580</f>
        <v>0</v>
      </c>
    </row>
    <row r="581" customFormat="false" ht="39.95" hidden="false" customHeight="true" outlineLevel="0" collapsed="false">
      <c r="A581" s="12" t="s">
        <v>1305</v>
      </c>
      <c r="B581" s="12" t="s">
        <v>1306</v>
      </c>
      <c r="C581" s="12" t="s">
        <v>1307</v>
      </c>
      <c r="D581" s="12" t="s">
        <v>1308</v>
      </c>
      <c r="E581" s="12" t="s">
        <v>24</v>
      </c>
      <c r="F581" s="13" t="n">
        <v>570</v>
      </c>
      <c r="G581" s="13"/>
      <c r="H581" s="13"/>
      <c r="I581" s="13"/>
      <c r="J581" s="13"/>
      <c r="K581" s="13" t="n">
        <v>570</v>
      </c>
      <c r="L581" s="14" t="n">
        <v>46544.3</v>
      </c>
      <c r="M581" s="12"/>
      <c r="N581" s="12"/>
      <c r="O581" s="13"/>
      <c r="P581" s="15" t="n">
        <f aca="false">ROUND(O581,2)</f>
        <v>0</v>
      </c>
      <c r="Q581" s="12"/>
      <c r="R581" s="13" t="n">
        <f aca="false">P581/100*Q581+P581</f>
        <v>0</v>
      </c>
      <c r="S581" s="13" t="n">
        <f aca="false">P581*K581</f>
        <v>0</v>
      </c>
      <c r="T581" s="13" t="n">
        <f aca="false">R581*K581</f>
        <v>0</v>
      </c>
    </row>
    <row r="582" customFormat="false" ht="39.95" hidden="false" customHeight="true" outlineLevel="0" collapsed="false">
      <c r="A582" s="12" t="s">
        <v>1309</v>
      </c>
      <c r="B582" s="12" t="s">
        <v>1306</v>
      </c>
      <c r="C582" s="12" t="s">
        <v>1307</v>
      </c>
      <c r="D582" s="12" t="s">
        <v>74</v>
      </c>
      <c r="E582" s="12" t="s">
        <v>24</v>
      </c>
      <c r="F582" s="13" t="n">
        <v>1080</v>
      </c>
      <c r="G582" s="13"/>
      <c r="H582" s="13"/>
      <c r="I582" s="13"/>
      <c r="J582" s="13"/>
      <c r="K582" s="13" t="n">
        <v>1080</v>
      </c>
      <c r="L582" s="14" t="n">
        <v>161589.6</v>
      </c>
      <c r="M582" s="12"/>
      <c r="N582" s="12"/>
      <c r="O582" s="13"/>
      <c r="P582" s="15" t="n">
        <f aca="false">ROUND(O582,2)</f>
        <v>0</v>
      </c>
      <c r="Q582" s="12"/>
      <c r="R582" s="13" t="n">
        <f aca="false">P582/100*Q582+P582</f>
        <v>0</v>
      </c>
      <c r="S582" s="13" t="n">
        <f aca="false">P582*K582</f>
        <v>0</v>
      </c>
      <c r="T582" s="13" t="n">
        <f aca="false">R582*K582</f>
        <v>0</v>
      </c>
    </row>
    <row r="583" customFormat="false" ht="39.95" hidden="false" customHeight="true" outlineLevel="0" collapsed="false">
      <c r="A583" s="12" t="s">
        <v>1310</v>
      </c>
      <c r="B583" s="12" t="s">
        <v>1306</v>
      </c>
      <c r="C583" s="12" t="s">
        <v>452</v>
      </c>
      <c r="D583" s="12" t="s">
        <v>1311</v>
      </c>
      <c r="E583" s="12" t="s">
        <v>24</v>
      </c>
      <c r="F583" s="13" t="n">
        <v>120</v>
      </c>
      <c r="G583" s="13"/>
      <c r="H583" s="13"/>
      <c r="I583" s="13"/>
      <c r="J583" s="13"/>
      <c r="K583" s="13" t="n">
        <v>120</v>
      </c>
      <c r="L583" s="14" t="n">
        <v>56826.4</v>
      </c>
      <c r="M583" s="12"/>
      <c r="N583" s="12"/>
      <c r="O583" s="13"/>
      <c r="P583" s="15" t="n">
        <f aca="false">ROUND(O583,2)</f>
        <v>0</v>
      </c>
      <c r="Q583" s="12"/>
      <c r="R583" s="13" t="n">
        <f aca="false">P583/100*Q583+P583</f>
        <v>0</v>
      </c>
      <c r="S583" s="13" t="n">
        <f aca="false">P583*K583</f>
        <v>0</v>
      </c>
      <c r="T583" s="13" t="n">
        <f aca="false">R583*K583</f>
        <v>0</v>
      </c>
    </row>
    <row r="584" customFormat="false" ht="39.95" hidden="false" customHeight="true" outlineLevel="0" collapsed="false">
      <c r="A584" s="12" t="s">
        <v>1312</v>
      </c>
      <c r="B584" s="12" t="s">
        <v>1306</v>
      </c>
      <c r="C584" s="12" t="s">
        <v>1307</v>
      </c>
      <c r="D584" s="12" t="s">
        <v>1034</v>
      </c>
      <c r="E584" s="12" t="s">
        <v>24</v>
      </c>
      <c r="F584" s="13" t="n">
        <v>270</v>
      </c>
      <c r="G584" s="13"/>
      <c r="H584" s="13"/>
      <c r="I584" s="13"/>
      <c r="J584" s="13"/>
      <c r="K584" s="13" t="n">
        <v>270</v>
      </c>
      <c r="L584" s="14" t="n">
        <v>187275.6</v>
      </c>
      <c r="M584" s="12"/>
      <c r="N584" s="12"/>
      <c r="O584" s="13"/>
      <c r="P584" s="15" t="n">
        <f aca="false">ROUND(O584,2)</f>
        <v>0</v>
      </c>
      <c r="Q584" s="12"/>
      <c r="R584" s="13" t="n">
        <f aca="false">P584/100*Q584+P584</f>
        <v>0</v>
      </c>
      <c r="S584" s="13" t="n">
        <f aca="false">P584*K584</f>
        <v>0</v>
      </c>
      <c r="T584" s="13" t="n">
        <f aca="false">R584*K584</f>
        <v>0</v>
      </c>
    </row>
    <row r="585" customFormat="false" ht="39.95" hidden="false" customHeight="true" outlineLevel="0" collapsed="false">
      <c r="A585" s="12" t="s">
        <v>1313</v>
      </c>
      <c r="B585" s="12" t="s">
        <v>1314</v>
      </c>
      <c r="C585" s="12" t="s">
        <v>47</v>
      </c>
      <c r="D585" s="12" t="s">
        <v>83</v>
      </c>
      <c r="E585" s="12" t="s">
        <v>24</v>
      </c>
      <c r="F585" s="13" t="n">
        <v>1800</v>
      </c>
      <c r="G585" s="13"/>
      <c r="H585" s="13" t="n">
        <v>6000</v>
      </c>
      <c r="I585" s="13" t="n">
        <v>3600</v>
      </c>
      <c r="J585" s="13" t="n">
        <v>34590</v>
      </c>
      <c r="K585" s="13" t="n">
        <v>45990</v>
      </c>
      <c r="L585" s="14" t="n">
        <v>432919.2</v>
      </c>
      <c r="M585" s="12"/>
      <c r="N585" s="12"/>
      <c r="O585" s="13"/>
      <c r="P585" s="15" t="n">
        <f aca="false">ROUND(O585,2)</f>
        <v>0</v>
      </c>
      <c r="Q585" s="12"/>
      <c r="R585" s="13" t="n">
        <f aca="false">P585/100*Q585+P585</f>
        <v>0</v>
      </c>
      <c r="S585" s="13" t="n">
        <f aca="false">P585*K585</f>
        <v>0</v>
      </c>
      <c r="T585" s="13" t="n">
        <f aca="false">R585*K585</f>
        <v>0</v>
      </c>
    </row>
    <row r="586" customFormat="false" ht="39.95" hidden="false" customHeight="true" outlineLevel="0" collapsed="false">
      <c r="A586" s="12" t="s">
        <v>1315</v>
      </c>
      <c r="B586" s="12" t="s">
        <v>1316</v>
      </c>
      <c r="C586" s="12" t="s">
        <v>1317</v>
      </c>
      <c r="D586" s="12" t="s">
        <v>1318</v>
      </c>
      <c r="E586" s="12" t="s">
        <v>24</v>
      </c>
      <c r="F586" s="13" t="n">
        <v>39690</v>
      </c>
      <c r="G586" s="13"/>
      <c r="H586" s="13" t="n">
        <v>30000</v>
      </c>
      <c r="I586" s="13" t="n">
        <v>72000</v>
      </c>
      <c r="J586" s="13" t="n">
        <v>734010</v>
      </c>
      <c r="K586" s="13" t="n">
        <v>875700</v>
      </c>
      <c r="L586" s="14" t="n">
        <v>10534671</v>
      </c>
      <c r="M586" s="12"/>
      <c r="N586" s="12"/>
      <c r="O586" s="13"/>
      <c r="P586" s="15" t="n">
        <f aca="false">ROUND(O586,2)</f>
        <v>0</v>
      </c>
      <c r="Q586" s="12"/>
      <c r="R586" s="13" t="n">
        <f aca="false">P586/100*Q586+P586</f>
        <v>0</v>
      </c>
      <c r="S586" s="13" t="n">
        <f aca="false">P586*K586</f>
        <v>0</v>
      </c>
      <c r="T586" s="13" t="n">
        <f aca="false">R586*K586</f>
        <v>0</v>
      </c>
    </row>
    <row r="587" customFormat="false" ht="39.95" hidden="false" customHeight="true" outlineLevel="0" collapsed="false">
      <c r="A587" s="12" t="s">
        <v>1319</v>
      </c>
      <c r="B587" s="12" t="s">
        <v>1320</v>
      </c>
      <c r="C587" s="12" t="s">
        <v>1076</v>
      </c>
      <c r="D587" s="12" t="s">
        <v>1321</v>
      </c>
      <c r="E587" s="12" t="s">
        <v>24</v>
      </c>
      <c r="F587" s="13" t="n">
        <v>3180</v>
      </c>
      <c r="G587" s="13" t="n">
        <v>600</v>
      </c>
      <c r="H587" s="13"/>
      <c r="I587" s="13" t="n">
        <v>27000</v>
      </c>
      <c r="J587" s="13" t="n">
        <v>28940</v>
      </c>
      <c r="K587" s="13" t="n">
        <v>59720</v>
      </c>
      <c r="L587" s="14" t="n">
        <v>507022.8</v>
      </c>
      <c r="M587" s="12"/>
      <c r="N587" s="12"/>
      <c r="O587" s="13"/>
      <c r="P587" s="15" t="n">
        <f aca="false">ROUND(O587,2)</f>
        <v>0</v>
      </c>
      <c r="Q587" s="12"/>
      <c r="R587" s="13" t="n">
        <f aca="false">P587/100*Q587+P587</f>
        <v>0</v>
      </c>
      <c r="S587" s="13" t="n">
        <f aca="false">P587*K587</f>
        <v>0</v>
      </c>
      <c r="T587" s="13" t="n">
        <f aca="false">R587*K587</f>
        <v>0</v>
      </c>
    </row>
    <row r="588" customFormat="false" ht="39.95" hidden="false" customHeight="true" outlineLevel="0" collapsed="false">
      <c r="A588" s="12" t="s">
        <v>1322</v>
      </c>
      <c r="B588" s="12" t="s">
        <v>1320</v>
      </c>
      <c r="C588" s="12" t="s">
        <v>1076</v>
      </c>
      <c r="D588" s="12" t="s">
        <v>1323</v>
      </c>
      <c r="E588" s="12" t="s">
        <v>24</v>
      </c>
      <c r="F588" s="13" t="n">
        <v>5420</v>
      </c>
      <c r="G588" s="13" t="n">
        <v>600</v>
      </c>
      <c r="H588" s="13"/>
      <c r="I588" s="13" t="n">
        <v>38400</v>
      </c>
      <c r="J588" s="13" t="n">
        <v>59940</v>
      </c>
      <c r="K588" s="13" t="n">
        <v>104360</v>
      </c>
      <c r="L588" s="14" t="n">
        <v>1480520.53333333</v>
      </c>
      <c r="M588" s="12"/>
      <c r="N588" s="12"/>
      <c r="O588" s="13"/>
      <c r="P588" s="15" t="n">
        <f aca="false">ROUND(O588,2)</f>
        <v>0</v>
      </c>
      <c r="Q588" s="12"/>
      <c r="R588" s="13" t="n">
        <f aca="false">P588/100*Q588+P588</f>
        <v>0</v>
      </c>
      <c r="S588" s="13" t="n">
        <f aca="false">P588*K588</f>
        <v>0</v>
      </c>
      <c r="T588" s="13" t="n">
        <f aca="false">R588*K588</f>
        <v>0</v>
      </c>
    </row>
    <row r="589" customFormat="false" ht="39.95" hidden="false" customHeight="true" outlineLevel="0" collapsed="false">
      <c r="A589" s="12" t="s">
        <v>1324</v>
      </c>
      <c r="B589" s="12" t="s">
        <v>1325</v>
      </c>
      <c r="C589" s="12" t="s">
        <v>27</v>
      </c>
      <c r="D589" s="12" t="s">
        <v>1326</v>
      </c>
      <c r="E589" s="12" t="s">
        <v>24</v>
      </c>
      <c r="F589" s="13" t="n">
        <v>4200</v>
      </c>
      <c r="G589" s="13" t="n">
        <v>840</v>
      </c>
      <c r="H589" s="13"/>
      <c r="I589" s="13" t="n">
        <v>33600</v>
      </c>
      <c r="J589" s="13" t="n">
        <v>52352</v>
      </c>
      <c r="K589" s="13" t="n">
        <v>90992</v>
      </c>
      <c r="L589" s="14" t="n">
        <v>1999874.17142857</v>
      </c>
      <c r="M589" s="12"/>
      <c r="N589" s="12"/>
      <c r="O589" s="13"/>
      <c r="P589" s="15" t="n">
        <f aca="false">ROUND(O589,2)</f>
        <v>0</v>
      </c>
      <c r="Q589" s="12"/>
      <c r="R589" s="13" t="n">
        <f aca="false">P589/100*Q589+P589</f>
        <v>0</v>
      </c>
      <c r="S589" s="13" t="n">
        <f aca="false">P589*K589</f>
        <v>0</v>
      </c>
      <c r="T589" s="13" t="n">
        <f aca="false">R589*K589</f>
        <v>0</v>
      </c>
    </row>
    <row r="590" customFormat="false" ht="39.95" hidden="false" customHeight="true" outlineLevel="0" collapsed="false">
      <c r="A590" s="12" t="s">
        <v>1327</v>
      </c>
      <c r="B590" s="12" t="s">
        <v>1325</v>
      </c>
      <c r="C590" s="12" t="s">
        <v>27</v>
      </c>
      <c r="D590" s="12" t="s">
        <v>1328</v>
      </c>
      <c r="E590" s="12" t="s">
        <v>24</v>
      </c>
      <c r="F590" s="13" t="n">
        <v>840</v>
      </c>
      <c r="G590" s="13"/>
      <c r="H590" s="13"/>
      <c r="I590" s="13"/>
      <c r="J590" s="13" t="n">
        <v>2600</v>
      </c>
      <c r="K590" s="13" t="n">
        <v>3440</v>
      </c>
      <c r="L590" s="14" t="n">
        <v>67571.4285714286</v>
      </c>
      <c r="M590" s="12"/>
      <c r="N590" s="12"/>
      <c r="O590" s="13"/>
      <c r="P590" s="15" t="n">
        <f aca="false">ROUND(O590,2)</f>
        <v>0</v>
      </c>
      <c r="Q590" s="12"/>
      <c r="R590" s="13" t="n">
        <f aca="false">P590/100*Q590+P590</f>
        <v>0</v>
      </c>
      <c r="S590" s="13" t="n">
        <f aca="false">P590*K590</f>
        <v>0</v>
      </c>
      <c r="T590" s="13" t="n">
        <f aca="false">R590*K590</f>
        <v>0</v>
      </c>
    </row>
    <row r="591" customFormat="false" ht="39.95" hidden="false" customHeight="true" outlineLevel="0" collapsed="false">
      <c r="A591" s="12" t="s">
        <v>1329</v>
      </c>
      <c r="B591" s="12" t="s">
        <v>1325</v>
      </c>
      <c r="C591" s="12" t="s">
        <v>27</v>
      </c>
      <c r="D591" s="12" t="s">
        <v>1330</v>
      </c>
      <c r="E591" s="12" t="s">
        <v>24</v>
      </c>
      <c r="F591" s="13"/>
      <c r="G591" s="13"/>
      <c r="H591" s="13"/>
      <c r="I591" s="13"/>
      <c r="J591" s="13" t="n">
        <v>3160</v>
      </c>
      <c r="K591" s="13" t="n">
        <v>3160</v>
      </c>
      <c r="L591" s="14" t="n">
        <v>35012.8</v>
      </c>
      <c r="M591" s="12"/>
      <c r="N591" s="12"/>
      <c r="O591" s="13"/>
      <c r="P591" s="15" t="n">
        <f aca="false">ROUND(O591,2)</f>
        <v>0</v>
      </c>
      <c r="Q591" s="12"/>
      <c r="R591" s="13" t="n">
        <f aca="false">P591/100*Q591+P591</f>
        <v>0</v>
      </c>
      <c r="S591" s="13" t="n">
        <f aca="false">P591*K591</f>
        <v>0</v>
      </c>
      <c r="T591" s="13" t="n">
        <f aca="false">R591*K591</f>
        <v>0</v>
      </c>
    </row>
    <row r="592" customFormat="false" ht="39.95" hidden="false" customHeight="true" outlineLevel="0" collapsed="false">
      <c r="A592" s="12" t="s">
        <v>1331</v>
      </c>
      <c r="B592" s="12" t="s">
        <v>1332</v>
      </c>
      <c r="C592" s="12" t="s">
        <v>22</v>
      </c>
      <c r="D592" s="12" t="s">
        <v>1333</v>
      </c>
      <c r="E592" s="12" t="s">
        <v>24</v>
      </c>
      <c r="F592" s="13" t="n">
        <v>6480</v>
      </c>
      <c r="G592" s="13"/>
      <c r="H592" s="13"/>
      <c r="I592" s="13" t="n">
        <v>300</v>
      </c>
      <c r="J592" s="13"/>
      <c r="K592" s="13" t="n">
        <v>6780</v>
      </c>
      <c r="L592" s="14" t="n">
        <v>3338359</v>
      </c>
      <c r="M592" s="12"/>
      <c r="N592" s="12"/>
      <c r="O592" s="13"/>
      <c r="P592" s="15" t="n">
        <f aca="false">ROUND(O592,2)</f>
        <v>0</v>
      </c>
      <c r="Q592" s="12"/>
      <c r="R592" s="13" t="n">
        <f aca="false">P592/100*Q592+P592</f>
        <v>0</v>
      </c>
      <c r="S592" s="13" t="n">
        <f aca="false">P592*K592</f>
        <v>0</v>
      </c>
      <c r="T592" s="13" t="n">
        <f aca="false">R592*K592</f>
        <v>0</v>
      </c>
    </row>
    <row r="593" customFormat="false" ht="39.95" hidden="false" customHeight="true" outlineLevel="0" collapsed="false">
      <c r="A593" s="12" t="s">
        <v>1334</v>
      </c>
      <c r="B593" s="12" t="s">
        <v>1335</v>
      </c>
      <c r="C593" s="12" t="s">
        <v>22</v>
      </c>
      <c r="D593" s="12" t="s">
        <v>1336</v>
      </c>
      <c r="E593" s="12" t="s">
        <v>24</v>
      </c>
      <c r="F593" s="13" t="n">
        <v>3270</v>
      </c>
      <c r="G593" s="13"/>
      <c r="H593" s="13"/>
      <c r="I593" s="13"/>
      <c r="J593" s="13"/>
      <c r="K593" s="13" t="n">
        <v>3270</v>
      </c>
      <c r="L593" s="14" t="n">
        <v>1617854.3</v>
      </c>
      <c r="M593" s="12"/>
      <c r="N593" s="12"/>
      <c r="O593" s="13"/>
      <c r="P593" s="15" t="n">
        <f aca="false">ROUND(O593,2)</f>
        <v>0</v>
      </c>
      <c r="Q593" s="12"/>
      <c r="R593" s="13" t="n">
        <f aca="false">P593/100*Q593+P593</f>
        <v>0</v>
      </c>
      <c r="S593" s="13" t="n">
        <f aca="false">P593*K593</f>
        <v>0</v>
      </c>
      <c r="T593" s="13" t="n">
        <f aca="false">R593*K593</f>
        <v>0</v>
      </c>
    </row>
    <row r="594" customFormat="false" ht="39.95" hidden="false" customHeight="true" outlineLevel="0" collapsed="false">
      <c r="A594" s="12" t="s">
        <v>1337</v>
      </c>
      <c r="B594" s="12" t="s">
        <v>1338</v>
      </c>
      <c r="C594" s="12" t="s">
        <v>452</v>
      </c>
      <c r="D594" s="12" t="s">
        <v>1339</v>
      </c>
      <c r="E594" s="12" t="s">
        <v>24</v>
      </c>
      <c r="F594" s="13" t="n">
        <v>2400</v>
      </c>
      <c r="G594" s="13"/>
      <c r="H594" s="13" t="n">
        <v>4000</v>
      </c>
      <c r="I594" s="13" t="n">
        <v>22400</v>
      </c>
      <c r="J594" s="13" t="n">
        <v>57880</v>
      </c>
      <c r="K594" s="13" t="n">
        <v>86680</v>
      </c>
      <c r="L594" s="14" t="n">
        <v>304680.2</v>
      </c>
      <c r="M594" s="12"/>
      <c r="N594" s="12"/>
      <c r="O594" s="13"/>
      <c r="P594" s="15" t="n">
        <f aca="false">ROUND(O594,2)</f>
        <v>0</v>
      </c>
      <c r="Q594" s="12"/>
      <c r="R594" s="13" t="n">
        <f aca="false">P594/100*Q594+P594</f>
        <v>0</v>
      </c>
      <c r="S594" s="13" t="n">
        <f aca="false">P594*K594</f>
        <v>0</v>
      </c>
      <c r="T594" s="13" t="n">
        <f aca="false">R594*K594</f>
        <v>0</v>
      </c>
    </row>
    <row r="595" customFormat="false" ht="39.95" hidden="false" customHeight="true" outlineLevel="0" collapsed="false">
      <c r="A595" s="12" t="s">
        <v>1340</v>
      </c>
      <c r="B595" s="12" t="s">
        <v>1338</v>
      </c>
      <c r="C595" s="12" t="s">
        <v>452</v>
      </c>
      <c r="D595" s="12" t="s">
        <v>98</v>
      </c>
      <c r="E595" s="12" t="s">
        <v>24</v>
      </c>
      <c r="F595" s="13" t="n">
        <v>400</v>
      </c>
      <c r="G595" s="13" t="n">
        <v>600</v>
      </c>
      <c r="H595" s="13" t="n">
        <v>4000</v>
      </c>
      <c r="I595" s="13" t="n">
        <v>22400</v>
      </c>
      <c r="J595" s="13" t="n">
        <v>40800</v>
      </c>
      <c r="K595" s="13" t="n">
        <v>68200</v>
      </c>
      <c r="L595" s="14" t="n">
        <v>582428</v>
      </c>
      <c r="M595" s="12"/>
      <c r="N595" s="12"/>
      <c r="O595" s="13"/>
      <c r="P595" s="15" t="n">
        <f aca="false">ROUND(O595,2)</f>
        <v>0</v>
      </c>
      <c r="Q595" s="12"/>
      <c r="R595" s="13" t="n">
        <f aca="false">P595/100*Q595+P595</f>
        <v>0</v>
      </c>
      <c r="S595" s="13" t="n">
        <f aca="false">P595*K595</f>
        <v>0</v>
      </c>
      <c r="T595" s="13" t="n">
        <f aca="false">R595*K595</f>
        <v>0</v>
      </c>
    </row>
    <row r="596" customFormat="false" ht="39.95" hidden="false" customHeight="true" outlineLevel="0" collapsed="false">
      <c r="A596" s="12" t="s">
        <v>1341</v>
      </c>
      <c r="B596" s="12" t="s">
        <v>1342</v>
      </c>
      <c r="C596" s="12" t="s">
        <v>27</v>
      </c>
      <c r="D596" s="12" t="s">
        <v>1032</v>
      </c>
      <c r="E596" s="12" t="s">
        <v>24</v>
      </c>
      <c r="F596" s="13" t="n">
        <v>1000</v>
      </c>
      <c r="G596" s="13" t="n">
        <v>100</v>
      </c>
      <c r="H596" s="13" t="n">
        <v>1000</v>
      </c>
      <c r="I596" s="13" t="n">
        <v>5000</v>
      </c>
      <c r="J596" s="13" t="n">
        <v>7840</v>
      </c>
      <c r="K596" s="13" t="n">
        <v>14940</v>
      </c>
      <c r="L596" s="14" t="n">
        <v>113170.5</v>
      </c>
      <c r="M596" s="12"/>
      <c r="N596" s="12"/>
      <c r="O596" s="13"/>
      <c r="P596" s="15" t="n">
        <f aca="false">ROUND(O596,2)</f>
        <v>0</v>
      </c>
      <c r="Q596" s="12"/>
      <c r="R596" s="13" t="n">
        <f aca="false">P596/100*Q596+P596</f>
        <v>0</v>
      </c>
      <c r="S596" s="13" t="n">
        <f aca="false">P596*K596</f>
        <v>0</v>
      </c>
      <c r="T596" s="13" t="n">
        <f aca="false">R596*K596</f>
        <v>0</v>
      </c>
    </row>
    <row r="597" customFormat="false" ht="39.95" hidden="false" customHeight="true" outlineLevel="0" collapsed="false">
      <c r="A597" s="12" t="s">
        <v>1343</v>
      </c>
      <c r="B597" s="12" t="s">
        <v>1344</v>
      </c>
      <c r="C597" s="12" t="s">
        <v>301</v>
      </c>
      <c r="D597" s="12" t="s">
        <v>1345</v>
      </c>
      <c r="E597" s="12" t="s">
        <v>24</v>
      </c>
      <c r="F597" s="13" t="n">
        <v>2100</v>
      </c>
      <c r="G597" s="13" t="n">
        <v>150</v>
      </c>
      <c r="H597" s="13"/>
      <c r="I597" s="13"/>
      <c r="J597" s="13" t="n">
        <v>2850</v>
      </c>
      <c r="K597" s="13" t="n">
        <v>5100</v>
      </c>
      <c r="L597" s="14" t="n">
        <v>76806</v>
      </c>
      <c r="M597" s="12"/>
      <c r="N597" s="12"/>
      <c r="O597" s="13"/>
      <c r="P597" s="15" t="n">
        <f aca="false">ROUND(O597,2)</f>
        <v>0</v>
      </c>
      <c r="Q597" s="12"/>
      <c r="R597" s="13" t="n">
        <f aca="false">P597/100*Q597+P597</f>
        <v>0</v>
      </c>
      <c r="S597" s="13" t="n">
        <f aca="false">P597*K597</f>
        <v>0</v>
      </c>
      <c r="T597" s="13" t="n">
        <f aca="false">R597*K597</f>
        <v>0</v>
      </c>
    </row>
    <row r="598" customFormat="false" ht="39.95" hidden="false" customHeight="true" outlineLevel="0" collapsed="false">
      <c r="A598" s="12" t="s">
        <v>1346</v>
      </c>
      <c r="B598" s="12" t="s">
        <v>1347</v>
      </c>
      <c r="C598" s="12" t="s">
        <v>170</v>
      </c>
      <c r="D598" s="12" t="s">
        <v>1348</v>
      </c>
      <c r="E598" s="12" t="s">
        <v>24</v>
      </c>
      <c r="F598" s="13" t="n">
        <v>200</v>
      </c>
      <c r="G598" s="13" t="n">
        <v>30</v>
      </c>
      <c r="H598" s="13" t="n">
        <v>360</v>
      </c>
      <c r="I598" s="13" t="n">
        <v>1500</v>
      </c>
      <c r="J598" s="13" t="n">
        <v>3440</v>
      </c>
      <c r="K598" s="13" t="n">
        <v>5530</v>
      </c>
      <c r="L598" s="14" t="n">
        <v>818993</v>
      </c>
      <c r="M598" s="12"/>
      <c r="N598" s="12"/>
      <c r="O598" s="13"/>
      <c r="P598" s="15" t="n">
        <f aca="false">ROUND(O598,2)</f>
        <v>0</v>
      </c>
      <c r="Q598" s="12"/>
      <c r="R598" s="13" t="n">
        <f aca="false">P598/100*Q598+P598</f>
        <v>0</v>
      </c>
      <c r="S598" s="13" t="n">
        <f aca="false">P598*K598</f>
        <v>0</v>
      </c>
      <c r="T598" s="13" t="n">
        <f aca="false">R598*K598</f>
        <v>0</v>
      </c>
    </row>
    <row r="599" customFormat="false" ht="39.95" hidden="false" customHeight="true" outlineLevel="0" collapsed="false">
      <c r="A599" s="12" t="s">
        <v>1349</v>
      </c>
      <c r="B599" s="12" t="s">
        <v>1350</v>
      </c>
      <c r="C599" s="12" t="s">
        <v>170</v>
      </c>
      <c r="D599" s="12" t="s">
        <v>1351</v>
      </c>
      <c r="E599" s="12" t="s">
        <v>24</v>
      </c>
      <c r="F599" s="13" t="n">
        <v>120</v>
      </c>
      <c r="G599" s="13" t="n">
        <v>5</v>
      </c>
      <c r="H599" s="13" t="n">
        <v>50</v>
      </c>
      <c r="I599" s="13" t="n">
        <v>100</v>
      </c>
      <c r="J599" s="13" t="n">
        <v>688</v>
      </c>
      <c r="K599" s="13" t="n">
        <v>963</v>
      </c>
      <c r="L599" s="14" t="n">
        <v>1482249.6</v>
      </c>
      <c r="M599" s="12"/>
      <c r="N599" s="12"/>
      <c r="O599" s="13"/>
      <c r="P599" s="15" t="n">
        <f aca="false">ROUND(O599,2)</f>
        <v>0</v>
      </c>
      <c r="Q599" s="12"/>
      <c r="R599" s="13" t="n">
        <f aca="false">P599/100*Q599+P599</f>
        <v>0</v>
      </c>
      <c r="S599" s="13" t="n">
        <f aca="false">P599*K599</f>
        <v>0</v>
      </c>
      <c r="T599" s="13" t="n">
        <f aca="false">R599*K599</f>
        <v>0</v>
      </c>
    </row>
    <row r="600" customFormat="false" ht="39.95" hidden="false" customHeight="true" outlineLevel="0" collapsed="false">
      <c r="A600" s="12" t="s">
        <v>1352</v>
      </c>
      <c r="B600" s="12" t="s">
        <v>1353</v>
      </c>
      <c r="C600" s="12" t="s">
        <v>195</v>
      </c>
      <c r="D600" s="12" t="s">
        <v>1354</v>
      </c>
      <c r="E600" s="12" t="s">
        <v>24</v>
      </c>
      <c r="F600" s="13" t="n">
        <v>100</v>
      </c>
      <c r="G600" s="13"/>
      <c r="H600" s="13" t="n">
        <v>50</v>
      </c>
      <c r="I600" s="13" t="n">
        <v>50</v>
      </c>
      <c r="J600" s="13" t="n">
        <v>620</v>
      </c>
      <c r="K600" s="13" t="n">
        <v>820</v>
      </c>
      <c r="L600" s="14" t="n">
        <v>957760</v>
      </c>
      <c r="M600" s="12"/>
      <c r="N600" s="12"/>
      <c r="O600" s="13"/>
      <c r="P600" s="15" t="n">
        <f aca="false">ROUND(O600,2)</f>
        <v>0</v>
      </c>
      <c r="Q600" s="12"/>
      <c r="R600" s="13" t="n">
        <f aca="false">P600/100*Q600+P600</f>
        <v>0</v>
      </c>
      <c r="S600" s="13" t="n">
        <f aca="false">P600*K600</f>
        <v>0</v>
      </c>
      <c r="T600" s="13" t="n">
        <f aca="false">R600*K600</f>
        <v>0</v>
      </c>
    </row>
    <row r="601" customFormat="false" ht="39.95" hidden="false" customHeight="true" outlineLevel="0" collapsed="false">
      <c r="A601" s="12" t="s">
        <v>1355</v>
      </c>
      <c r="B601" s="12" t="s">
        <v>1356</v>
      </c>
      <c r="C601" s="12" t="s">
        <v>170</v>
      </c>
      <c r="D601" s="12" t="s">
        <v>1357</v>
      </c>
      <c r="E601" s="12" t="s">
        <v>24</v>
      </c>
      <c r="F601" s="13" t="n">
        <v>530</v>
      </c>
      <c r="G601" s="13" t="n">
        <v>50</v>
      </c>
      <c r="H601" s="13" t="n">
        <v>300</v>
      </c>
      <c r="I601" s="13"/>
      <c r="J601" s="13" t="n">
        <v>1400</v>
      </c>
      <c r="K601" s="13" t="n">
        <v>2280</v>
      </c>
      <c r="L601" s="14" t="n">
        <v>711360</v>
      </c>
      <c r="M601" s="12"/>
      <c r="N601" s="12"/>
      <c r="O601" s="13"/>
      <c r="P601" s="15" t="n">
        <f aca="false">ROUND(O601,2)</f>
        <v>0</v>
      </c>
      <c r="Q601" s="12"/>
      <c r="R601" s="13" t="n">
        <f aca="false">P601/100*Q601+P601</f>
        <v>0</v>
      </c>
      <c r="S601" s="13" t="n">
        <f aca="false">P601*K601</f>
        <v>0</v>
      </c>
      <c r="T601" s="13" t="n">
        <f aca="false">R601*K601</f>
        <v>0</v>
      </c>
    </row>
    <row r="602" customFormat="false" ht="39.95" hidden="false" customHeight="true" outlineLevel="0" collapsed="false">
      <c r="A602" s="12" t="s">
        <v>1358</v>
      </c>
      <c r="B602" s="12" t="s">
        <v>1359</v>
      </c>
      <c r="C602" s="12" t="s">
        <v>170</v>
      </c>
      <c r="D602" s="12" t="s">
        <v>1360</v>
      </c>
      <c r="E602" s="12" t="s">
        <v>24</v>
      </c>
      <c r="F602" s="13" t="n">
        <v>80</v>
      </c>
      <c r="G602" s="13" t="n">
        <v>5</v>
      </c>
      <c r="H602" s="13"/>
      <c r="I602" s="13" t="n">
        <v>10</v>
      </c>
      <c r="J602" s="13" t="n">
        <v>990</v>
      </c>
      <c r="K602" s="13" t="n">
        <v>1085</v>
      </c>
      <c r="L602" s="14" t="n">
        <v>613133.5</v>
      </c>
      <c r="M602" s="12"/>
      <c r="N602" s="12"/>
      <c r="O602" s="13"/>
      <c r="P602" s="15" t="n">
        <f aca="false">ROUND(O602,2)</f>
        <v>0</v>
      </c>
      <c r="Q602" s="12"/>
      <c r="R602" s="13" t="n">
        <f aca="false">P602/100*Q602+P602</f>
        <v>0</v>
      </c>
      <c r="S602" s="13" t="n">
        <f aca="false">P602*K602</f>
        <v>0</v>
      </c>
      <c r="T602" s="13" t="n">
        <f aca="false">R602*K602</f>
        <v>0</v>
      </c>
    </row>
    <row r="603" customFormat="false" ht="39.95" hidden="false" customHeight="true" outlineLevel="0" collapsed="false">
      <c r="A603" s="12" t="s">
        <v>1361</v>
      </c>
      <c r="B603" s="12" t="s">
        <v>1362</v>
      </c>
      <c r="C603" s="12" t="s">
        <v>170</v>
      </c>
      <c r="D603" s="12" t="s">
        <v>1363</v>
      </c>
      <c r="E603" s="12" t="s">
        <v>24</v>
      </c>
      <c r="F603" s="13" t="n">
        <v>10</v>
      </c>
      <c r="G603" s="13" t="n">
        <v>5</v>
      </c>
      <c r="H603" s="13"/>
      <c r="I603" s="13"/>
      <c r="J603" s="13" t="n">
        <v>20</v>
      </c>
      <c r="K603" s="13" t="n">
        <v>35</v>
      </c>
      <c r="L603" s="14" t="n">
        <v>47827.5</v>
      </c>
      <c r="M603" s="12"/>
      <c r="N603" s="12"/>
      <c r="O603" s="13"/>
      <c r="P603" s="15" t="n">
        <f aca="false">ROUND(O603,2)</f>
        <v>0</v>
      </c>
      <c r="Q603" s="12"/>
      <c r="R603" s="13" t="n">
        <f aca="false">P603/100*Q603+P603</f>
        <v>0</v>
      </c>
      <c r="S603" s="13" t="n">
        <f aca="false">P603*K603</f>
        <v>0</v>
      </c>
      <c r="T603" s="13" t="n">
        <f aca="false">R603*K603</f>
        <v>0</v>
      </c>
    </row>
    <row r="604" customFormat="false" ht="39.95" hidden="false" customHeight="true" outlineLevel="0" collapsed="false">
      <c r="A604" s="12" t="s">
        <v>1364</v>
      </c>
      <c r="B604" s="12" t="s">
        <v>1365</v>
      </c>
      <c r="C604" s="12" t="s">
        <v>1052</v>
      </c>
      <c r="D604" s="12" t="s">
        <v>1366</v>
      </c>
      <c r="E604" s="12" t="s">
        <v>24</v>
      </c>
      <c r="F604" s="13" t="n">
        <v>210</v>
      </c>
      <c r="G604" s="13"/>
      <c r="H604" s="13" t="n">
        <v>100</v>
      </c>
      <c r="I604" s="13" t="n">
        <v>150</v>
      </c>
      <c r="J604" s="13" t="n">
        <v>2136</v>
      </c>
      <c r="K604" s="13" t="n">
        <v>2596</v>
      </c>
      <c r="L604" s="14" t="n">
        <v>7006604</v>
      </c>
      <c r="M604" s="12"/>
      <c r="N604" s="12"/>
      <c r="O604" s="13"/>
      <c r="P604" s="15" t="n">
        <f aca="false">ROUND(O604,2)</f>
        <v>0</v>
      </c>
      <c r="Q604" s="12"/>
      <c r="R604" s="13" t="n">
        <f aca="false">P604/100*Q604+P604</f>
        <v>0</v>
      </c>
      <c r="S604" s="13" t="n">
        <f aca="false">P604*K604</f>
        <v>0</v>
      </c>
      <c r="T604" s="13" t="n">
        <f aca="false">R604*K604</f>
        <v>0</v>
      </c>
    </row>
    <row r="605" customFormat="false" ht="39.95" hidden="false" customHeight="true" outlineLevel="0" collapsed="false">
      <c r="A605" s="12" t="s">
        <v>1367</v>
      </c>
      <c r="B605" s="12" t="s">
        <v>1368</v>
      </c>
      <c r="C605" s="12" t="s">
        <v>557</v>
      </c>
      <c r="D605" s="12" t="s">
        <v>1369</v>
      </c>
      <c r="E605" s="12" t="s">
        <v>24</v>
      </c>
      <c r="F605" s="13" t="n">
        <v>4800</v>
      </c>
      <c r="G605" s="13"/>
      <c r="H605" s="13" t="n">
        <v>3000</v>
      </c>
      <c r="I605" s="13" t="n">
        <v>4800</v>
      </c>
      <c r="J605" s="13" t="n">
        <v>40380</v>
      </c>
      <c r="K605" s="13" t="n">
        <v>52980</v>
      </c>
      <c r="L605" s="14" t="n">
        <v>4337472.6</v>
      </c>
      <c r="M605" s="12"/>
      <c r="N605" s="12"/>
      <c r="O605" s="13"/>
      <c r="P605" s="15" t="n">
        <f aca="false">ROUND(O605,2)</f>
        <v>0</v>
      </c>
      <c r="Q605" s="12"/>
      <c r="R605" s="13" t="n">
        <f aca="false">P605/100*Q605+P605</f>
        <v>0</v>
      </c>
      <c r="S605" s="13" t="n">
        <f aca="false">P605*K605</f>
        <v>0</v>
      </c>
      <c r="T605" s="13" t="n">
        <f aca="false">R605*K605</f>
        <v>0</v>
      </c>
    </row>
    <row r="606" customFormat="false" ht="39.95" hidden="false" customHeight="true" outlineLevel="0" collapsed="false">
      <c r="A606" s="12" t="s">
        <v>1370</v>
      </c>
      <c r="B606" s="12" t="s">
        <v>1371</v>
      </c>
      <c r="C606" s="12" t="s">
        <v>27</v>
      </c>
      <c r="D606" s="12" t="s">
        <v>1225</v>
      </c>
      <c r="E606" s="12" t="s">
        <v>24</v>
      </c>
      <c r="F606" s="13" t="n">
        <v>3600</v>
      </c>
      <c r="G606" s="13"/>
      <c r="H606" s="13" t="n">
        <v>900</v>
      </c>
      <c r="I606" s="13" t="n">
        <v>3000</v>
      </c>
      <c r="J606" s="13" t="n">
        <v>49770</v>
      </c>
      <c r="K606" s="13" t="n">
        <v>57270</v>
      </c>
      <c r="L606" s="14" t="n">
        <v>679222.2</v>
      </c>
      <c r="M606" s="12"/>
      <c r="N606" s="12"/>
      <c r="O606" s="13"/>
      <c r="P606" s="15" t="n">
        <f aca="false">ROUND(O606,2)</f>
        <v>0</v>
      </c>
      <c r="Q606" s="12"/>
      <c r="R606" s="13" t="n">
        <f aca="false">P606/100*Q606+P606</f>
        <v>0</v>
      </c>
      <c r="S606" s="13" t="n">
        <f aca="false">P606*K606</f>
        <v>0</v>
      </c>
      <c r="T606" s="13" t="n">
        <f aca="false">R606*K606</f>
        <v>0</v>
      </c>
    </row>
    <row r="607" customFormat="false" ht="39.95" hidden="false" customHeight="true" outlineLevel="0" collapsed="false">
      <c r="A607" s="12" t="s">
        <v>1372</v>
      </c>
      <c r="B607" s="12" t="s">
        <v>1373</v>
      </c>
      <c r="C607" s="12" t="s">
        <v>22</v>
      </c>
      <c r="D607" s="12" t="s">
        <v>174</v>
      </c>
      <c r="E607" s="12" t="s">
        <v>24</v>
      </c>
      <c r="F607" s="13"/>
      <c r="G607" s="13"/>
      <c r="H607" s="13" t="n">
        <v>1400</v>
      </c>
      <c r="I607" s="13" t="n">
        <v>2240</v>
      </c>
      <c r="J607" s="13" t="n">
        <v>29260</v>
      </c>
      <c r="K607" s="13" t="n">
        <v>32900</v>
      </c>
      <c r="L607" s="14" t="n">
        <v>1236335</v>
      </c>
      <c r="M607" s="12"/>
      <c r="N607" s="12"/>
      <c r="O607" s="13"/>
      <c r="P607" s="15" t="n">
        <f aca="false">ROUND(O607,2)</f>
        <v>0</v>
      </c>
      <c r="Q607" s="12"/>
      <c r="R607" s="13" t="n">
        <f aca="false">P607/100*Q607+P607</f>
        <v>0</v>
      </c>
      <c r="S607" s="13" t="n">
        <f aca="false">P607*K607</f>
        <v>0</v>
      </c>
      <c r="T607" s="13" t="n">
        <f aca="false">R607*K607</f>
        <v>0</v>
      </c>
    </row>
    <row r="608" customFormat="false" ht="39.95" hidden="false" customHeight="true" outlineLevel="0" collapsed="false">
      <c r="A608" s="12" t="s">
        <v>1374</v>
      </c>
      <c r="B608" s="12" t="s">
        <v>1375</v>
      </c>
      <c r="C608" s="12" t="s">
        <v>22</v>
      </c>
      <c r="D608" s="12" t="s">
        <v>85</v>
      </c>
      <c r="E608" s="12" t="s">
        <v>24</v>
      </c>
      <c r="F608" s="13" t="n">
        <v>28</v>
      </c>
      <c r="G608" s="13"/>
      <c r="H608" s="13"/>
      <c r="I608" s="13"/>
      <c r="J608" s="13" t="n">
        <v>2800</v>
      </c>
      <c r="K608" s="13" t="n">
        <v>2828</v>
      </c>
      <c r="L608" s="14" t="n">
        <v>28067.9</v>
      </c>
      <c r="M608" s="12"/>
      <c r="N608" s="12"/>
      <c r="O608" s="13"/>
      <c r="P608" s="15" t="n">
        <f aca="false">ROUND(O608,2)</f>
        <v>0</v>
      </c>
      <c r="Q608" s="12"/>
      <c r="R608" s="13" t="n">
        <f aca="false">P608/100*Q608+P608</f>
        <v>0</v>
      </c>
      <c r="S608" s="13" t="n">
        <f aca="false">P608*K608</f>
        <v>0</v>
      </c>
      <c r="T608" s="13" t="n">
        <f aca="false">R608*K608</f>
        <v>0</v>
      </c>
    </row>
    <row r="609" customFormat="false" ht="39.95" hidden="false" customHeight="true" outlineLevel="0" collapsed="false">
      <c r="A609" s="12" t="s">
        <v>1376</v>
      </c>
      <c r="B609" s="12" t="s">
        <v>1375</v>
      </c>
      <c r="C609" s="12" t="s">
        <v>22</v>
      </c>
      <c r="D609" s="12" t="s">
        <v>147</v>
      </c>
      <c r="E609" s="12" t="s">
        <v>24</v>
      </c>
      <c r="F609" s="13" t="n">
        <v>28</v>
      </c>
      <c r="G609" s="13" t="n">
        <v>28</v>
      </c>
      <c r="H609" s="13"/>
      <c r="I609" s="13" t="n">
        <v>1400</v>
      </c>
      <c r="J609" s="13" t="n">
        <v>2240</v>
      </c>
      <c r="K609" s="13" t="n">
        <v>3696</v>
      </c>
      <c r="L609" s="14" t="n">
        <v>85074</v>
      </c>
      <c r="M609" s="12"/>
      <c r="N609" s="12"/>
      <c r="O609" s="13"/>
      <c r="P609" s="15" t="n">
        <f aca="false">ROUND(O609,2)</f>
        <v>0</v>
      </c>
      <c r="Q609" s="12"/>
      <c r="R609" s="13" t="n">
        <f aca="false">P609/100*Q609+P609</f>
        <v>0</v>
      </c>
      <c r="S609" s="13" t="n">
        <f aca="false">P609*K609</f>
        <v>0</v>
      </c>
      <c r="T609" s="13" t="n">
        <f aca="false">R609*K609</f>
        <v>0</v>
      </c>
    </row>
    <row r="610" customFormat="false" ht="39.95" hidden="false" customHeight="true" outlineLevel="0" collapsed="false">
      <c r="A610" s="12" t="s">
        <v>1377</v>
      </c>
      <c r="B610" s="12" t="s">
        <v>1375</v>
      </c>
      <c r="C610" s="12" t="s">
        <v>22</v>
      </c>
      <c r="D610" s="12" t="s">
        <v>1378</v>
      </c>
      <c r="E610" s="12" t="s">
        <v>24</v>
      </c>
      <c r="F610" s="13" t="n">
        <v>28</v>
      </c>
      <c r="G610" s="13"/>
      <c r="H610" s="13"/>
      <c r="I610" s="13"/>
      <c r="J610" s="13" t="n">
        <v>1400</v>
      </c>
      <c r="K610" s="13" t="n">
        <v>1428</v>
      </c>
      <c r="L610" s="14" t="n">
        <v>58313.4</v>
      </c>
      <c r="M610" s="12"/>
      <c r="N610" s="12"/>
      <c r="O610" s="13"/>
      <c r="P610" s="15" t="n">
        <f aca="false">ROUND(O610,2)</f>
        <v>0</v>
      </c>
      <c r="Q610" s="12"/>
      <c r="R610" s="13" t="n">
        <f aca="false">P610/100*Q610+P610</f>
        <v>0</v>
      </c>
      <c r="S610" s="13" t="n">
        <f aca="false">P610*K610</f>
        <v>0</v>
      </c>
      <c r="T610" s="13" t="n">
        <f aca="false">R610*K610</f>
        <v>0</v>
      </c>
    </row>
    <row r="611" customFormat="false" ht="39.95" hidden="false" customHeight="true" outlineLevel="0" collapsed="false">
      <c r="A611" s="12" t="s">
        <v>1379</v>
      </c>
      <c r="B611" s="12" t="s">
        <v>1380</v>
      </c>
      <c r="C611" s="12" t="s">
        <v>27</v>
      </c>
      <c r="D611" s="12" t="s">
        <v>90</v>
      </c>
      <c r="E611" s="12" t="s">
        <v>24</v>
      </c>
      <c r="F611" s="13" t="n">
        <v>4000</v>
      </c>
      <c r="G611" s="13" t="n">
        <v>200</v>
      </c>
      <c r="H611" s="13" t="n">
        <v>2000</v>
      </c>
      <c r="I611" s="13" t="n">
        <v>800</v>
      </c>
      <c r="J611" s="13" t="n">
        <v>24720</v>
      </c>
      <c r="K611" s="13" t="n">
        <v>31720</v>
      </c>
      <c r="L611" s="14" t="n">
        <v>227115.2</v>
      </c>
      <c r="M611" s="12"/>
      <c r="N611" s="12"/>
      <c r="O611" s="13"/>
      <c r="P611" s="15" t="n">
        <f aca="false">ROUND(O611,2)</f>
        <v>0</v>
      </c>
      <c r="Q611" s="12"/>
      <c r="R611" s="13" t="n">
        <f aca="false">P611/100*Q611+P611</f>
        <v>0</v>
      </c>
      <c r="S611" s="13" t="n">
        <f aca="false">P611*K611</f>
        <v>0</v>
      </c>
      <c r="T611" s="13" t="n">
        <f aca="false">R611*K611</f>
        <v>0</v>
      </c>
    </row>
    <row r="612" customFormat="false" ht="39.95" hidden="false" customHeight="true" outlineLevel="0" collapsed="false">
      <c r="A612" s="12" t="s">
        <v>1381</v>
      </c>
      <c r="B612" s="12" t="s">
        <v>1380</v>
      </c>
      <c r="C612" s="12" t="s">
        <v>27</v>
      </c>
      <c r="D612" s="12" t="s">
        <v>83</v>
      </c>
      <c r="E612" s="12" t="s">
        <v>24</v>
      </c>
      <c r="F612" s="13" t="n">
        <v>400</v>
      </c>
      <c r="G612" s="13" t="n">
        <v>400</v>
      </c>
      <c r="H612" s="13"/>
      <c r="I612" s="13"/>
      <c r="J612" s="13" t="n">
        <v>9860</v>
      </c>
      <c r="K612" s="13" t="n">
        <v>10660</v>
      </c>
      <c r="L612" s="14" t="n">
        <v>125681.4</v>
      </c>
      <c r="M612" s="12"/>
      <c r="N612" s="12"/>
      <c r="O612" s="13"/>
      <c r="P612" s="15" t="n">
        <f aca="false">ROUND(O612,2)</f>
        <v>0</v>
      </c>
      <c r="Q612" s="12"/>
      <c r="R612" s="13" t="n">
        <f aca="false">P612/100*Q612+P612</f>
        <v>0</v>
      </c>
      <c r="S612" s="13" t="n">
        <f aca="false">P612*K612</f>
        <v>0</v>
      </c>
      <c r="T612" s="13" t="n">
        <f aca="false">R612*K612</f>
        <v>0</v>
      </c>
    </row>
    <row r="613" customFormat="false" ht="39.95" hidden="false" customHeight="true" outlineLevel="0" collapsed="false">
      <c r="A613" s="12" t="s">
        <v>1382</v>
      </c>
      <c r="B613" s="12" t="s">
        <v>1383</v>
      </c>
      <c r="C613" s="12" t="s">
        <v>97</v>
      </c>
      <c r="D613" s="12" t="s">
        <v>147</v>
      </c>
      <c r="E613" s="12" t="s">
        <v>24</v>
      </c>
      <c r="F613" s="13" t="n">
        <v>1400</v>
      </c>
      <c r="G613" s="13" t="n">
        <v>1200</v>
      </c>
      <c r="H613" s="13" t="n">
        <v>4000</v>
      </c>
      <c r="I613" s="13" t="n">
        <v>3000</v>
      </c>
      <c r="J613" s="13" t="n">
        <v>18660</v>
      </c>
      <c r="K613" s="13" t="n">
        <v>28260</v>
      </c>
      <c r="L613" s="14" t="n">
        <v>258861.6</v>
      </c>
      <c r="M613" s="12"/>
      <c r="N613" s="12"/>
      <c r="O613" s="13"/>
      <c r="P613" s="15" t="n">
        <f aca="false">ROUND(O613,2)</f>
        <v>0</v>
      </c>
      <c r="Q613" s="12"/>
      <c r="R613" s="13" t="n">
        <f aca="false">P613/100*Q613+P613</f>
        <v>0</v>
      </c>
      <c r="S613" s="13" t="n">
        <f aca="false">P613*K613</f>
        <v>0</v>
      </c>
      <c r="T613" s="13" t="n">
        <f aca="false">R613*K613</f>
        <v>0</v>
      </c>
    </row>
    <row r="614" customFormat="false" ht="39.95" hidden="false" customHeight="true" outlineLevel="0" collapsed="false">
      <c r="A614" s="12" t="s">
        <v>1384</v>
      </c>
      <c r="B614" s="12" t="s">
        <v>1383</v>
      </c>
      <c r="C614" s="12" t="s">
        <v>79</v>
      </c>
      <c r="D614" s="12" t="s">
        <v>66</v>
      </c>
      <c r="E614" s="12" t="s">
        <v>24</v>
      </c>
      <c r="F614" s="13" t="n">
        <v>400</v>
      </c>
      <c r="G614" s="13" t="n">
        <v>200</v>
      </c>
      <c r="H614" s="13"/>
      <c r="I614" s="13" t="n">
        <v>300</v>
      </c>
      <c r="J614" s="13" t="n">
        <v>600</v>
      </c>
      <c r="K614" s="13" t="n">
        <v>1500</v>
      </c>
      <c r="L614" s="14" t="n">
        <v>24525</v>
      </c>
      <c r="M614" s="12"/>
      <c r="N614" s="12"/>
      <c r="O614" s="13"/>
      <c r="P614" s="15" t="n">
        <f aca="false">ROUND(O614,2)</f>
        <v>0</v>
      </c>
      <c r="Q614" s="12"/>
      <c r="R614" s="13" t="n">
        <f aca="false">P614/100*Q614+P614</f>
        <v>0</v>
      </c>
      <c r="S614" s="13" t="n">
        <f aca="false">P614*K614</f>
        <v>0</v>
      </c>
      <c r="T614" s="13" t="n">
        <f aca="false">R614*K614</f>
        <v>0</v>
      </c>
    </row>
    <row r="615" customFormat="false" ht="39.95" hidden="false" customHeight="true" outlineLevel="0" collapsed="false">
      <c r="A615" s="12" t="s">
        <v>1385</v>
      </c>
      <c r="B615" s="12" t="s">
        <v>1383</v>
      </c>
      <c r="C615" s="12" t="s">
        <v>79</v>
      </c>
      <c r="D615" s="12" t="s">
        <v>227</v>
      </c>
      <c r="E615" s="12" t="s">
        <v>24</v>
      </c>
      <c r="F615" s="13" t="n">
        <v>200</v>
      </c>
      <c r="G615" s="13"/>
      <c r="H615" s="13"/>
      <c r="I615" s="13"/>
      <c r="J615" s="13"/>
      <c r="K615" s="13" t="n">
        <v>200</v>
      </c>
      <c r="L615" s="14" t="n">
        <v>4697</v>
      </c>
      <c r="M615" s="12"/>
      <c r="N615" s="12"/>
      <c r="O615" s="13"/>
      <c r="P615" s="15" t="n">
        <f aca="false">ROUND(O615,2)</f>
        <v>0</v>
      </c>
      <c r="Q615" s="12"/>
      <c r="R615" s="13" t="n">
        <f aca="false">P615/100*Q615+P615</f>
        <v>0</v>
      </c>
      <c r="S615" s="13" t="n">
        <f aca="false">P615*K615</f>
        <v>0</v>
      </c>
      <c r="T615" s="13" t="n">
        <f aca="false">R615*K615</f>
        <v>0</v>
      </c>
    </row>
    <row r="616" customFormat="false" ht="39.95" hidden="false" customHeight="true" outlineLevel="0" collapsed="false">
      <c r="A616" s="12" t="s">
        <v>1386</v>
      </c>
      <c r="B616" s="12" t="s">
        <v>1387</v>
      </c>
      <c r="C616" s="12" t="s">
        <v>97</v>
      </c>
      <c r="D616" s="12" t="s">
        <v>174</v>
      </c>
      <c r="E616" s="12" t="s">
        <v>24</v>
      </c>
      <c r="F616" s="13"/>
      <c r="G616" s="13"/>
      <c r="H616" s="13"/>
      <c r="I616" s="13"/>
      <c r="J616" s="13" t="n">
        <v>140</v>
      </c>
      <c r="K616" s="13" t="n">
        <v>140</v>
      </c>
      <c r="L616" s="14" t="n">
        <v>1572.5</v>
      </c>
      <c r="M616" s="12"/>
      <c r="N616" s="12"/>
      <c r="O616" s="13"/>
      <c r="P616" s="15" t="n">
        <f aca="false">ROUND(O616,2)</f>
        <v>0</v>
      </c>
      <c r="Q616" s="12"/>
      <c r="R616" s="13" t="n">
        <f aca="false">P616/100*Q616+P616</f>
        <v>0</v>
      </c>
      <c r="S616" s="13" t="n">
        <f aca="false">P616*K616</f>
        <v>0</v>
      </c>
      <c r="T616" s="13" t="n">
        <f aca="false">R616*K616</f>
        <v>0</v>
      </c>
    </row>
    <row r="617" customFormat="false" ht="39.95" hidden="false" customHeight="true" outlineLevel="0" collapsed="false">
      <c r="A617" s="12" t="s">
        <v>1388</v>
      </c>
      <c r="B617" s="12" t="s">
        <v>1389</v>
      </c>
      <c r="C617" s="12" t="s">
        <v>170</v>
      </c>
      <c r="D617" s="12" t="s">
        <v>1390</v>
      </c>
      <c r="E617" s="12" t="s">
        <v>24</v>
      </c>
      <c r="F617" s="13" t="n">
        <v>20</v>
      </c>
      <c r="G617" s="13" t="n">
        <v>5</v>
      </c>
      <c r="H617" s="13" t="n">
        <v>30</v>
      </c>
      <c r="I617" s="13" t="n">
        <v>50</v>
      </c>
      <c r="J617" s="13" t="n">
        <v>400</v>
      </c>
      <c r="K617" s="13" t="n">
        <v>505</v>
      </c>
      <c r="L617" s="14" t="n">
        <v>514342.5</v>
      </c>
      <c r="M617" s="12"/>
      <c r="N617" s="12"/>
      <c r="O617" s="13"/>
      <c r="P617" s="15" t="n">
        <f aca="false">ROUND(O617,2)</f>
        <v>0</v>
      </c>
      <c r="Q617" s="12"/>
      <c r="R617" s="13" t="n">
        <f aca="false">P617/100*Q617+P617</f>
        <v>0</v>
      </c>
      <c r="S617" s="13" t="n">
        <f aca="false">P617*K617</f>
        <v>0</v>
      </c>
      <c r="T617" s="13" t="n">
        <f aca="false">R617*K617</f>
        <v>0</v>
      </c>
    </row>
    <row r="618" customFormat="false" ht="39.95" hidden="false" customHeight="true" outlineLevel="0" collapsed="false">
      <c r="A618" s="12" t="s">
        <v>1391</v>
      </c>
      <c r="B618" s="12" t="s">
        <v>1392</v>
      </c>
      <c r="C618" s="12" t="s">
        <v>79</v>
      </c>
      <c r="D618" s="12" t="s">
        <v>1393</v>
      </c>
      <c r="E618" s="12" t="s">
        <v>24</v>
      </c>
      <c r="F618" s="13" t="n">
        <v>7600</v>
      </c>
      <c r="G618" s="13" t="n">
        <v>300</v>
      </c>
      <c r="H618" s="13" t="n">
        <v>4000</v>
      </c>
      <c r="I618" s="13" t="n">
        <v>16000</v>
      </c>
      <c r="J618" s="13" t="n">
        <v>66080</v>
      </c>
      <c r="K618" s="13" t="n">
        <v>93980</v>
      </c>
      <c r="L618" s="14" t="n">
        <v>2405418.1</v>
      </c>
      <c r="M618" s="12"/>
      <c r="N618" s="12"/>
      <c r="O618" s="13"/>
      <c r="P618" s="15" t="n">
        <f aca="false">ROUND(O618,2)</f>
        <v>0</v>
      </c>
      <c r="Q618" s="12"/>
      <c r="R618" s="13" t="n">
        <f aca="false">P618/100*Q618+P618</f>
        <v>0</v>
      </c>
      <c r="S618" s="13" t="n">
        <f aca="false">P618*K618</f>
        <v>0</v>
      </c>
      <c r="T618" s="13" t="n">
        <f aca="false">R618*K618</f>
        <v>0</v>
      </c>
    </row>
    <row r="619" customFormat="false" ht="39.95" hidden="false" customHeight="true" outlineLevel="0" collapsed="false">
      <c r="A619" s="12" t="s">
        <v>1394</v>
      </c>
      <c r="B619" s="12" t="s">
        <v>1395</v>
      </c>
      <c r="C619" s="12" t="s">
        <v>79</v>
      </c>
      <c r="D619" s="12" t="s">
        <v>1396</v>
      </c>
      <c r="E619" s="12" t="s">
        <v>24</v>
      </c>
      <c r="F619" s="13" t="n">
        <v>96000</v>
      </c>
      <c r="G619" s="13" t="n">
        <v>1200</v>
      </c>
      <c r="H619" s="13" t="n">
        <v>24000</v>
      </c>
      <c r="I619" s="13" t="n">
        <v>96000</v>
      </c>
      <c r="J619" s="13" t="n">
        <v>784680</v>
      </c>
      <c r="K619" s="13" t="n">
        <v>1001880</v>
      </c>
      <c r="L619" s="14" t="n">
        <v>3531627</v>
      </c>
      <c r="M619" s="12"/>
      <c r="N619" s="12"/>
      <c r="O619" s="13"/>
      <c r="P619" s="15" t="n">
        <f aca="false">ROUND(O619,2)</f>
        <v>0</v>
      </c>
      <c r="Q619" s="12"/>
      <c r="R619" s="13" t="n">
        <f aca="false">P619/100*Q619+P619</f>
        <v>0</v>
      </c>
      <c r="S619" s="13" t="n">
        <f aca="false">P619*K619</f>
        <v>0</v>
      </c>
      <c r="T619" s="13" t="n">
        <f aca="false">R619*K619</f>
        <v>0</v>
      </c>
    </row>
    <row r="620" customFormat="false" ht="39.95" hidden="false" customHeight="true" outlineLevel="0" collapsed="false">
      <c r="A620" s="12" t="s">
        <v>1397</v>
      </c>
      <c r="B620" s="12" t="s">
        <v>1398</v>
      </c>
      <c r="C620" s="12" t="s">
        <v>22</v>
      </c>
      <c r="D620" s="12" t="s">
        <v>1399</v>
      </c>
      <c r="E620" s="12" t="s">
        <v>24</v>
      </c>
      <c r="F620" s="13" t="n">
        <v>500</v>
      </c>
      <c r="G620" s="13" t="n">
        <v>80</v>
      </c>
      <c r="H620" s="13"/>
      <c r="I620" s="13"/>
      <c r="J620" s="13" t="n">
        <v>2200</v>
      </c>
      <c r="K620" s="13" t="n">
        <v>2780</v>
      </c>
      <c r="L620" s="14" t="n">
        <v>68679.9</v>
      </c>
      <c r="M620" s="12"/>
      <c r="N620" s="12"/>
      <c r="O620" s="13"/>
      <c r="P620" s="15" t="n">
        <f aca="false">ROUND(O620,2)</f>
        <v>0</v>
      </c>
      <c r="Q620" s="12"/>
      <c r="R620" s="13" t="n">
        <f aca="false">P620/100*Q620+P620</f>
        <v>0</v>
      </c>
      <c r="S620" s="13" t="n">
        <f aca="false">P620*K620</f>
        <v>0</v>
      </c>
      <c r="T620" s="13" t="n">
        <f aca="false">R620*K620</f>
        <v>0</v>
      </c>
    </row>
    <row r="621" customFormat="false" ht="39.95" hidden="false" customHeight="true" outlineLevel="0" collapsed="false">
      <c r="A621" s="12" t="s">
        <v>1400</v>
      </c>
      <c r="B621" s="12" t="s">
        <v>1398</v>
      </c>
      <c r="C621" s="12" t="s">
        <v>22</v>
      </c>
      <c r="D621" s="12" t="s">
        <v>1401</v>
      </c>
      <c r="E621" s="12" t="s">
        <v>24</v>
      </c>
      <c r="F621" s="13" t="n">
        <v>100</v>
      </c>
      <c r="G621" s="13"/>
      <c r="H621" s="13"/>
      <c r="I621" s="13" t="n">
        <v>400</v>
      </c>
      <c r="J621" s="13" t="n">
        <v>900</v>
      </c>
      <c r="K621" s="13" t="n">
        <v>1400</v>
      </c>
      <c r="L621" s="14" t="n">
        <v>63896</v>
      </c>
      <c r="M621" s="12"/>
      <c r="N621" s="12"/>
      <c r="O621" s="13"/>
      <c r="P621" s="15" t="n">
        <f aca="false">ROUND(O621,2)</f>
        <v>0</v>
      </c>
      <c r="Q621" s="12"/>
      <c r="R621" s="13" t="n">
        <f aca="false">P621/100*Q621+P621</f>
        <v>0</v>
      </c>
      <c r="S621" s="13" t="n">
        <f aca="false">P621*K621</f>
        <v>0</v>
      </c>
      <c r="T621" s="13" t="n">
        <f aca="false">R621*K621</f>
        <v>0</v>
      </c>
    </row>
    <row r="622" customFormat="false" ht="39.95" hidden="false" customHeight="true" outlineLevel="0" collapsed="false">
      <c r="A622" s="12" t="s">
        <v>1402</v>
      </c>
      <c r="B622" s="12" t="s">
        <v>1403</v>
      </c>
      <c r="C622" s="12" t="s">
        <v>1248</v>
      </c>
      <c r="D622" s="12" t="s">
        <v>1404</v>
      </c>
      <c r="E622" s="12" t="s">
        <v>24</v>
      </c>
      <c r="F622" s="13" t="n">
        <v>10</v>
      </c>
      <c r="G622" s="13"/>
      <c r="H622" s="13"/>
      <c r="I622" s="13" t="n">
        <v>50</v>
      </c>
      <c r="J622" s="13" t="n">
        <v>64</v>
      </c>
      <c r="K622" s="13" t="n">
        <v>124</v>
      </c>
      <c r="L622" s="14" t="n">
        <v>347423.2</v>
      </c>
      <c r="M622" s="12"/>
      <c r="N622" s="12"/>
      <c r="O622" s="13"/>
      <c r="P622" s="15" t="n">
        <f aca="false">ROUND(O622,2)</f>
        <v>0</v>
      </c>
      <c r="Q622" s="12"/>
      <c r="R622" s="13" t="n">
        <f aca="false">P622/100*Q622+P622</f>
        <v>0</v>
      </c>
      <c r="S622" s="13" t="n">
        <f aca="false">P622*K622</f>
        <v>0</v>
      </c>
      <c r="T622" s="13" t="n">
        <f aca="false">R622*K622</f>
        <v>0</v>
      </c>
    </row>
    <row r="623" customFormat="false" ht="39.95" hidden="false" customHeight="true" outlineLevel="0" collapsed="false">
      <c r="A623" s="12" t="s">
        <v>1405</v>
      </c>
      <c r="B623" s="12" t="s">
        <v>1406</v>
      </c>
      <c r="C623" s="12" t="s">
        <v>97</v>
      </c>
      <c r="D623" s="12" t="s">
        <v>98</v>
      </c>
      <c r="E623" s="12" t="s">
        <v>24</v>
      </c>
      <c r="F623" s="13" t="n">
        <v>2000</v>
      </c>
      <c r="G623" s="13" t="n">
        <v>2000</v>
      </c>
      <c r="H623" s="13"/>
      <c r="I623" s="13" t="n">
        <v>8000</v>
      </c>
      <c r="J623" s="13" t="n">
        <v>35550</v>
      </c>
      <c r="K623" s="13" t="n">
        <v>47550</v>
      </c>
      <c r="L623" s="14" t="n">
        <v>1111719</v>
      </c>
      <c r="M623" s="12"/>
      <c r="N623" s="12"/>
      <c r="O623" s="13"/>
      <c r="P623" s="15" t="n">
        <f aca="false">ROUND(O623,2)</f>
        <v>0</v>
      </c>
      <c r="Q623" s="12"/>
      <c r="R623" s="13" t="n">
        <f aca="false">P623/100*Q623+P623</f>
        <v>0</v>
      </c>
      <c r="S623" s="13" t="n">
        <f aca="false">P623*K623</f>
        <v>0</v>
      </c>
      <c r="T623" s="13" t="n">
        <f aca="false">R623*K623</f>
        <v>0</v>
      </c>
    </row>
    <row r="624" customFormat="false" ht="39.95" hidden="false" customHeight="true" outlineLevel="0" collapsed="false">
      <c r="A624" s="12" t="s">
        <v>1407</v>
      </c>
      <c r="B624" s="12" t="s">
        <v>1408</v>
      </c>
      <c r="C624" s="12" t="s">
        <v>22</v>
      </c>
      <c r="D624" s="12" t="s">
        <v>552</v>
      </c>
      <c r="E624" s="12" t="s">
        <v>24</v>
      </c>
      <c r="F624" s="13" t="n">
        <v>7000</v>
      </c>
      <c r="G624" s="13"/>
      <c r="H624" s="13" t="n">
        <v>5600</v>
      </c>
      <c r="I624" s="13" t="n">
        <v>2800</v>
      </c>
      <c r="J624" s="13" t="n">
        <v>63280</v>
      </c>
      <c r="K624" s="13" t="n">
        <v>78680</v>
      </c>
      <c r="L624" s="14" t="n">
        <v>468146</v>
      </c>
      <c r="M624" s="12"/>
      <c r="N624" s="12"/>
      <c r="O624" s="13"/>
      <c r="P624" s="15" t="n">
        <f aca="false">ROUND(O624,2)</f>
        <v>0</v>
      </c>
      <c r="Q624" s="12"/>
      <c r="R624" s="13" t="n">
        <f aca="false">P624/100*Q624+P624</f>
        <v>0</v>
      </c>
      <c r="S624" s="13" t="n">
        <f aca="false">P624*K624</f>
        <v>0</v>
      </c>
      <c r="T624" s="13" t="n">
        <f aca="false">R624*K624</f>
        <v>0</v>
      </c>
    </row>
    <row r="625" customFormat="false" ht="39.95" hidden="false" customHeight="true" outlineLevel="0" collapsed="false">
      <c r="A625" s="12" t="s">
        <v>1409</v>
      </c>
      <c r="B625" s="12" t="s">
        <v>1408</v>
      </c>
      <c r="C625" s="12" t="s">
        <v>22</v>
      </c>
      <c r="D625" s="12" t="s">
        <v>427</v>
      </c>
      <c r="E625" s="12" t="s">
        <v>24</v>
      </c>
      <c r="F625" s="13" t="n">
        <v>5600</v>
      </c>
      <c r="G625" s="13"/>
      <c r="H625" s="13" t="n">
        <v>5600</v>
      </c>
      <c r="I625" s="13"/>
      <c r="J625" s="13" t="n">
        <v>32284</v>
      </c>
      <c r="K625" s="13" t="n">
        <v>43484</v>
      </c>
      <c r="L625" s="14" t="n">
        <v>400208.1</v>
      </c>
      <c r="M625" s="12"/>
      <c r="N625" s="12"/>
      <c r="O625" s="13"/>
      <c r="P625" s="15" t="n">
        <f aca="false">ROUND(O625,2)</f>
        <v>0</v>
      </c>
      <c r="Q625" s="12"/>
      <c r="R625" s="13" t="n">
        <f aca="false">P625/100*Q625+P625</f>
        <v>0</v>
      </c>
      <c r="S625" s="13" t="n">
        <f aca="false">P625*K625</f>
        <v>0</v>
      </c>
      <c r="T625" s="13" t="n">
        <f aca="false">R625*K625</f>
        <v>0</v>
      </c>
    </row>
    <row r="626" customFormat="false" ht="39.95" hidden="false" customHeight="true" outlineLevel="0" collapsed="false">
      <c r="A626" s="12" t="s">
        <v>1410</v>
      </c>
      <c r="B626" s="12" t="s">
        <v>1411</v>
      </c>
      <c r="C626" s="12" t="s">
        <v>22</v>
      </c>
      <c r="D626" s="12" t="s">
        <v>1412</v>
      </c>
      <c r="E626" s="12" t="s">
        <v>24</v>
      </c>
      <c r="F626" s="13" t="n">
        <v>1680</v>
      </c>
      <c r="G626" s="13"/>
      <c r="H626" s="13" t="n">
        <v>2800</v>
      </c>
      <c r="I626" s="13"/>
      <c r="J626" s="13" t="n">
        <v>35812</v>
      </c>
      <c r="K626" s="13" t="n">
        <v>40292</v>
      </c>
      <c r="L626" s="14" t="n">
        <v>395725</v>
      </c>
      <c r="M626" s="12"/>
      <c r="N626" s="12"/>
      <c r="O626" s="13"/>
      <c r="P626" s="15" t="n">
        <f aca="false">ROUND(O626,2)</f>
        <v>0</v>
      </c>
      <c r="Q626" s="12"/>
      <c r="R626" s="13" t="n">
        <f aca="false">P626/100*Q626+P626</f>
        <v>0</v>
      </c>
      <c r="S626" s="13" t="n">
        <f aca="false">P626*K626</f>
        <v>0</v>
      </c>
      <c r="T626" s="13" t="n">
        <f aca="false">R626*K626</f>
        <v>0</v>
      </c>
    </row>
    <row r="627" customFormat="false" ht="39.95" hidden="false" customHeight="true" outlineLevel="0" collapsed="false">
      <c r="A627" s="12" t="s">
        <v>1413</v>
      </c>
      <c r="B627" s="12" t="s">
        <v>1411</v>
      </c>
      <c r="C627" s="12" t="s">
        <v>22</v>
      </c>
      <c r="D627" s="12" t="s">
        <v>1414</v>
      </c>
      <c r="E627" s="12" t="s">
        <v>24</v>
      </c>
      <c r="F627" s="13" t="n">
        <v>3360</v>
      </c>
      <c r="G627" s="13"/>
      <c r="H627" s="13" t="n">
        <v>2800</v>
      </c>
      <c r="I627" s="13" t="n">
        <v>1400</v>
      </c>
      <c r="J627" s="13" t="n">
        <v>22320</v>
      </c>
      <c r="K627" s="13" t="n">
        <v>29880</v>
      </c>
      <c r="L627" s="14" t="n">
        <v>311712.428571429</v>
      </c>
      <c r="M627" s="12"/>
      <c r="N627" s="12"/>
      <c r="O627" s="13"/>
      <c r="P627" s="15" t="n">
        <f aca="false">ROUND(O627,2)</f>
        <v>0</v>
      </c>
      <c r="Q627" s="12"/>
      <c r="R627" s="13" t="n">
        <f aca="false">P627/100*Q627+P627</f>
        <v>0</v>
      </c>
      <c r="S627" s="13" t="n">
        <f aca="false">P627*K627</f>
        <v>0</v>
      </c>
      <c r="T627" s="13" t="n">
        <f aca="false">R627*K627</f>
        <v>0</v>
      </c>
    </row>
    <row r="628" customFormat="false" ht="39.95" hidden="false" customHeight="true" outlineLevel="0" collapsed="false">
      <c r="A628" s="12" t="s">
        <v>1415</v>
      </c>
      <c r="B628" s="12" t="s">
        <v>1411</v>
      </c>
      <c r="C628" s="12" t="s">
        <v>22</v>
      </c>
      <c r="D628" s="12" t="s">
        <v>1416</v>
      </c>
      <c r="E628" s="12" t="s">
        <v>24</v>
      </c>
      <c r="F628" s="13" t="n">
        <v>7000</v>
      </c>
      <c r="G628" s="13"/>
      <c r="H628" s="13" t="n">
        <v>2800</v>
      </c>
      <c r="I628" s="13" t="n">
        <v>1400</v>
      </c>
      <c r="J628" s="13" t="n">
        <v>41216</v>
      </c>
      <c r="K628" s="13" t="n">
        <v>52416</v>
      </c>
      <c r="L628" s="14" t="n">
        <v>431121.6</v>
      </c>
      <c r="M628" s="12"/>
      <c r="N628" s="12"/>
      <c r="O628" s="13"/>
      <c r="P628" s="15" t="n">
        <f aca="false">ROUND(O628,2)</f>
        <v>0</v>
      </c>
      <c r="Q628" s="12"/>
      <c r="R628" s="13" t="n">
        <f aca="false">P628/100*Q628+P628</f>
        <v>0</v>
      </c>
      <c r="S628" s="13" t="n">
        <f aca="false">P628*K628</f>
        <v>0</v>
      </c>
      <c r="T628" s="13" t="n">
        <f aca="false">R628*K628</f>
        <v>0</v>
      </c>
    </row>
    <row r="629" customFormat="false" ht="39.95" hidden="false" customHeight="true" outlineLevel="0" collapsed="false">
      <c r="A629" s="12" t="s">
        <v>1417</v>
      </c>
      <c r="B629" s="12" t="s">
        <v>1418</v>
      </c>
      <c r="C629" s="12" t="s">
        <v>27</v>
      </c>
      <c r="D629" s="12" t="s">
        <v>90</v>
      </c>
      <c r="E629" s="12" t="s">
        <v>24</v>
      </c>
      <c r="F629" s="13" t="n">
        <v>9000</v>
      </c>
      <c r="G629" s="13" t="n">
        <v>300</v>
      </c>
      <c r="H629" s="13" t="n">
        <v>9000</v>
      </c>
      <c r="I629" s="13" t="n">
        <v>7200</v>
      </c>
      <c r="J629" s="13" t="n">
        <v>188880</v>
      </c>
      <c r="K629" s="13" t="n">
        <v>214380</v>
      </c>
      <c r="L629" s="14" t="n">
        <v>821790</v>
      </c>
      <c r="M629" s="12"/>
      <c r="N629" s="12"/>
      <c r="O629" s="13"/>
      <c r="P629" s="15" t="n">
        <f aca="false">ROUND(O629,2)</f>
        <v>0</v>
      </c>
      <c r="Q629" s="12"/>
      <c r="R629" s="13" t="n">
        <f aca="false">P629/100*Q629+P629</f>
        <v>0</v>
      </c>
      <c r="S629" s="13" t="n">
        <f aca="false">P629*K629</f>
        <v>0</v>
      </c>
      <c r="T629" s="13" t="n">
        <f aca="false">R629*K629</f>
        <v>0</v>
      </c>
    </row>
    <row r="630" customFormat="false" ht="39.95" hidden="false" customHeight="true" outlineLevel="0" collapsed="false">
      <c r="A630" s="12" t="s">
        <v>1419</v>
      </c>
      <c r="B630" s="12" t="s">
        <v>1420</v>
      </c>
      <c r="C630" s="12" t="s">
        <v>1421</v>
      </c>
      <c r="D630" s="12" t="s">
        <v>1422</v>
      </c>
      <c r="E630" s="12" t="s">
        <v>24</v>
      </c>
      <c r="F630" s="13" t="n">
        <v>2800</v>
      </c>
      <c r="G630" s="13" t="n">
        <v>448</v>
      </c>
      <c r="H630" s="13" t="n">
        <v>5600</v>
      </c>
      <c r="I630" s="13"/>
      <c r="J630" s="13" t="n">
        <v>14840</v>
      </c>
      <c r="K630" s="13" t="n">
        <v>23688</v>
      </c>
      <c r="L630" s="14" t="n">
        <v>277488</v>
      </c>
      <c r="M630" s="12"/>
      <c r="N630" s="12"/>
      <c r="O630" s="13"/>
      <c r="P630" s="15" t="n">
        <f aca="false">ROUND(O630,2)</f>
        <v>0</v>
      </c>
      <c r="Q630" s="12"/>
      <c r="R630" s="13" t="n">
        <f aca="false">P630/100*Q630+P630</f>
        <v>0</v>
      </c>
      <c r="S630" s="13" t="n">
        <f aca="false">P630*K630</f>
        <v>0</v>
      </c>
      <c r="T630" s="13" t="n">
        <f aca="false">R630*K630</f>
        <v>0</v>
      </c>
    </row>
    <row r="631" customFormat="false" ht="39.95" hidden="false" customHeight="true" outlineLevel="0" collapsed="false">
      <c r="A631" s="12" t="s">
        <v>1423</v>
      </c>
      <c r="B631" s="12" t="s">
        <v>1420</v>
      </c>
      <c r="C631" s="12" t="s">
        <v>1424</v>
      </c>
      <c r="D631" s="12" t="s">
        <v>227</v>
      </c>
      <c r="E631" s="12" t="s">
        <v>24</v>
      </c>
      <c r="F631" s="13" t="n">
        <v>1400</v>
      </c>
      <c r="G631" s="13"/>
      <c r="H631" s="13" t="n">
        <v>5600</v>
      </c>
      <c r="I631" s="13"/>
      <c r="J631" s="13" t="n">
        <v>560</v>
      </c>
      <c r="K631" s="13" t="n">
        <v>7560</v>
      </c>
      <c r="L631" s="14" t="n">
        <v>146907</v>
      </c>
      <c r="M631" s="12"/>
      <c r="N631" s="12"/>
      <c r="O631" s="13"/>
      <c r="P631" s="15" t="n">
        <f aca="false">ROUND(O631,2)</f>
        <v>0</v>
      </c>
      <c r="Q631" s="12"/>
      <c r="R631" s="13" t="n">
        <f aca="false">P631/100*Q631+P631</f>
        <v>0</v>
      </c>
      <c r="S631" s="13" t="n">
        <f aca="false">P631*K631</f>
        <v>0</v>
      </c>
      <c r="T631" s="13" t="n">
        <f aca="false">R631*K631</f>
        <v>0</v>
      </c>
    </row>
    <row r="632" customFormat="false" ht="39.95" hidden="false" customHeight="true" outlineLevel="0" collapsed="false">
      <c r="A632" s="12" t="s">
        <v>1425</v>
      </c>
      <c r="B632" s="12" t="s">
        <v>1420</v>
      </c>
      <c r="C632" s="12" t="s">
        <v>695</v>
      </c>
      <c r="D632" s="12" t="s">
        <v>1426</v>
      </c>
      <c r="E632" s="12" t="s">
        <v>24</v>
      </c>
      <c r="F632" s="13" t="n">
        <v>900</v>
      </c>
      <c r="G632" s="13" t="n">
        <v>600</v>
      </c>
      <c r="H632" s="13" t="n">
        <v>3000</v>
      </c>
      <c r="I632" s="13" t="n">
        <v>1500</v>
      </c>
      <c r="J632" s="13" t="n">
        <v>2932</v>
      </c>
      <c r="K632" s="13" t="n">
        <v>8932</v>
      </c>
      <c r="L632" s="14" t="n">
        <v>78214.5466666667</v>
      </c>
      <c r="M632" s="12"/>
      <c r="N632" s="12"/>
      <c r="O632" s="13"/>
      <c r="P632" s="15" t="n">
        <f aca="false">ROUND(O632,2)</f>
        <v>0</v>
      </c>
      <c r="Q632" s="12"/>
      <c r="R632" s="13" t="n">
        <f aca="false">P632/100*Q632+P632</f>
        <v>0</v>
      </c>
      <c r="S632" s="13" t="n">
        <f aca="false">P632*K632</f>
        <v>0</v>
      </c>
      <c r="T632" s="13" t="n">
        <f aca="false">R632*K632</f>
        <v>0</v>
      </c>
    </row>
    <row r="633" customFormat="false" ht="39.95" hidden="false" customHeight="true" outlineLevel="0" collapsed="false">
      <c r="A633" s="12" t="s">
        <v>1427</v>
      </c>
      <c r="B633" s="12" t="s">
        <v>1428</v>
      </c>
      <c r="C633" s="12" t="s">
        <v>1429</v>
      </c>
      <c r="D633" s="12" t="s">
        <v>138</v>
      </c>
      <c r="E633" s="12" t="s">
        <v>24</v>
      </c>
      <c r="F633" s="13" t="n">
        <v>7500</v>
      </c>
      <c r="G633" s="13" t="n">
        <v>300</v>
      </c>
      <c r="H633" s="13" t="n">
        <v>3000</v>
      </c>
      <c r="I633" s="13" t="n">
        <v>6000</v>
      </c>
      <c r="J633" s="13" t="n">
        <v>48960</v>
      </c>
      <c r="K633" s="13" t="n">
        <v>65760</v>
      </c>
      <c r="L633" s="14" t="n">
        <v>149932.8</v>
      </c>
      <c r="M633" s="12"/>
      <c r="N633" s="12"/>
      <c r="O633" s="13"/>
      <c r="P633" s="15" t="n">
        <f aca="false">ROUND(O633,2)</f>
        <v>0</v>
      </c>
      <c r="Q633" s="12"/>
      <c r="R633" s="13" t="n">
        <f aca="false">P633/100*Q633+P633</f>
        <v>0</v>
      </c>
      <c r="S633" s="13" t="n">
        <f aca="false">P633*K633</f>
        <v>0</v>
      </c>
      <c r="T633" s="13" t="n">
        <f aca="false">R633*K633</f>
        <v>0</v>
      </c>
    </row>
    <row r="634" customFormat="false" ht="39.95" hidden="false" customHeight="true" outlineLevel="0" collapsed="false">
      <c r="A634" s="12" t="s">
        <v>1430</v>
      </c>
      <c r="B634" s="12" t="s">
        <v>1428</v>
      </c>
      <c r="C634" s="12" t="s">
        <v>1431</v>
      </c>
      <c r="D634" s="12" t="s">
        <v>552</v>
      </c>
      <c r="E634" s="12" t="s">
        <v>24</v>
      </c>
      <c r="F634" s="13" t="n">
        <v>9000</v>
      </c>
      <c r="G634" s="13" t="n">
        <v>510</v>
      </c>
      <c r="H634" s="13" t="n">
        <v>15000</v>
      </c>
      <c r="I634" s="13" t="n">
        <v>27000</v>
      </c>
      <c r="J634" s="13" t="n">
        <v>104700</v>
      </c>
      <c r="K634" s="13" t="n">
        <v>156210</v>
      </c>
      <c r="L634" s="14" t="n">
        <v>483209.6</v>
      </c>
      <c r="M634" s="12"/>
      <c r="N634" s="12"/>
      <c r="O634" s="13"/>
      <c r="P634" s="15" t="n">
        <f aca="false">ROUND(O634,2)</f>
        <v>0</v>
      </c>
      <c r="Q634" s="12"/>
      <c r="R634" s="13" t="n">
        <f aca="false">P634/100*Q634+P634</f>
        <v>0</v>
      </c>
      <c r="S634" s="13" t="n">
        <f aca="false">P634*K634</f>
        <v>0</v>
      </c>
      <c r="T634" s="13" t="n">
        <f aca="false">R634*K634</f>
        <v>0</v>
      </c>
    </row>
    <row r="635" customFormat="false" ht="39.95" hidden="false" customHeight="true" outlineLevel="0" collapsed="false">
      <c r="A635" s="12" t="s">
        <v>1432</v>
      </c>
      <c r="B635" s="12" t="s">
        <v>1433</v>
      </c>
      <c r="C635" s="12" t="s">
        <v>1248</v>
      </c>
      <c r="D635" s="12" t="s">
        <v>1434</v>
      </c>
      <c r="E635" s="12" t="s">
        <v>24</v>
      </c>
      <c r="F635" s="13" t="n">
        <v>35</v>
      </c>
      <c r="G635" s="13"/>
      <c r="H635" s="13" t="n">
        <v>50</v>
      </c>
      <c r="I635" s="13" t="n">
        <v>200</v>
      </c>
      <c r="J635" s="13" t="n">
        <v>270</v>
      </c>
      <c r="K635" s="13" t="n">
        <v>555</v>
      </c>
      <c r="L635" s="14" t="n">
        <v>1509045</v>
      </c>
      <c r="M635" s="12"/>
      <c r="N635" s="12"/>
      <c r="O635" s="13"/>
      <c r="P635" s="15" t="n">
        <f aca="false">ROUND(O635,2)</f>
        <v>0</v>
      </c>
      <c r="Q635" s="12"/>
      <c r="R635" s="13" t="n">
        <f aca="false">P635/100*Q635+P635</f>
        <v>0</v>
      </c>
      <c r="S635" s="13" t="n">
        <f aca="false">P635*K635</f>
        <v>0</v>
      </c>
      <c r="T635" s="13" t="n">
        <f aca="false">R635*K635</f>
        <v>0</v>
      </c>
    </row>
    <row r="636" customFormat="false" ht="39.95" hidden="false" customHeight="true" outlineLevel="0" collapsed="false">
      <c r="A636" s="12" t="s">
        <v>1435</v>
      </c>
      <c r="B636" s="12" t="s">
        <v>1433</v>
      </c>
      <c r="C636" s="12" t="s">
        <v>1248</v>
      </c>
      <c r="D636" s="12" t="s">
        <v>1436</v>
      </c>
      <c r="E636" s="12" t="s">
        <v>24</v>
      </c>
      <c r="F636" s="13" t="n">
        <v>35</v>
      </c>
      <c r="G636" s="13"/>
      <c r="H636" s="13"/>
      <c r="I636" s="13"/>
      <c r="J636" s="13" t="n">
        <v>165</v>
      </c>
      <c r="K636" s="13" t="n">
        <v>200</v>
      </c>
      <c r="L636" s="14" t="n">
        <v>702220</v>
      </c>
      <c r="M636" s="12"/>
      <c r="N636" s="12"/>
      <c r="O636" s="13"/>
      <c r="P636" s="15" t="n">
        <f aca="false">ROUND(O636,2)</f>
        <v>0</v>
      </c>
      <c r="Q636" s="12"/>
      <c r="R636" s="13" t="n">
        <f aca="false">P636/100*Q636+P636</f>
        <v>0</v>
      </c>
      <c r="S636" s="13" t="n">
        <f aca="false">P636*K636</f>
        <v>0</v>
      </c>
      <c r="T636" s="13" t="n">
        <f aca="false">R636*K636</f>
        <v>0</v>
      </c>
    </row>
    <row r="637" customFormat="false" ht="39.95" hidden="false" customHeight="true" outlineLevel="0" collapsed="false">
      <c r="A637" s="12" t="s">
        <v>1437</v>
      </c>
      <c r="B637" s="12" t="s">
        <v>1438</v>
      </c>
      <c r="C637" s="12" t="s">
        <v>1248</v>
      </c>
      <c r="D637" s="12" t="s">
        <v>1439</v>
      </c>
      <c r="E637" s="12" t="s">
        <v>24</v>
      </c>
      <c r="F637" s="13" t="n">
        <v>15</v>
      </c>
      <c r="G637" s="13"/>
      <c r="H637" s="13"/>
      <c r="I637" s="13" t="n">
        <v>80</v>
      </c>
      <c r="J637" s="13" t="n">
        <v>89</v>
      </c>
      <c r="K637" s="13" t="n">
        <v>184</v>
      </c>
      <c r="L637" s="14" t="n">
        <v>601698.4</v>
      </c>
      <c r="M637" s="12"/>
      <c r="N637" s="12"/>
      <c r="O637" s="13"/>
      <c r="P637" s="15" t="n">
        <f aca="false">ROUND(O637,2)</f>
        <v>0</v>
      </c>
      <c r="Q637" s="12"/>
      <c r="R637" s="13" t="n">
        <f aca="false">P637/100*Q637+P637</f>
        <v>0</v>
      </c>
      <c r="S637" s="13" t="n">
        <f aca="false">P637*K637</f>
        <v>0</v>
      </c>
      <c r="T637" s="13" t="n">
        <f aca="false">R637*K637</f>
        <v>0</v>
      </c>
    </row>
    <row r="638" customFormat="false" ht="39.95" hidden="false" customHeight="true" outlineLevel="0" collapsed="false">
      <c r="A638" s="12" t="s">
        <v>1440</v>
      </c>
      <c r="B638" s="12" t="s">
        <v>1441</v>
      </c>
      <c r="C638" s="12" t="s">
        <v>22</v>
      </c>
      <c r="D638" s="12" t="s">
        <v>377</v>
      </c>
      <c r="E638" s="12" t="s">
        <v>24</v>
      </c>
      <c r="F638" s="13" t="n">
        <v>3360</v>
      </c>
      <c r="G638" s="13" t="n">
        <v>560</v>
      </c>
      <c r="H638" s="13" t="n">
        <v>5600</v>
      </c>
      <c r="I638" s="13" t="n">
        <v>22400</v>
      </c>
      <c r="J638" s="13" t="n">
        <v>93296</v>
      </c>
      <c r="K638" s="13" t="n">
        <v>125216</v>
      </c>
      <c r="L638" s="14" t="n">
        <v>3279317.6</v>
      </c>
      <c r="M638" s="12"/>
      <c r="N638" s="12"/>
      <c r="O638" s="13"/>
      <c r="P638" s="15" t="n">
        <f aca="false">ROUND(O638,2)</f>
        <v>0</v>
      </c>
      <c r="Q638" s="12"/>
      <c r="R638" s="13" t="n">
        <f aca="false">P638/100*Q638+P638</f>
        <v>0</v>
      </c>
      <c r="S638" s="13" t="n">
        <f aca="false">P638*K638</f>
        <v>0</v>
      </c>
      <c r="T638" s="13" t="n">
        <f aca="false">R638*K638</f>
        <v>0</v>
      </c>
    </row>
    <row r="639" customFormat="false" ht="39.95" hidden="false" customHeight="true" outlineLevel="0" collapsed="false">
      <c r="A639" s="12" t="s">
        <v>1442</v>
      </c>
      <c r="B639" s="12" t="s">
        <v>1443</v>
      </c>
      <c r="C639" s="12" t="s">
        <v>22</v>
      </c>
      <c r="D639" s="12" t="s">
        <v>83</v>
      </c>
      <c r="E639" s="12" t="s">
        <v>24</v>
      </c>
      <c r="F639" s="13" t="n">
        <v>2000</v>
      </c>
      <c r="G639" s="13" t="n">
        <v>200</v>
      </c>
      <c r="H639" s="13" t="n">
        <v>2000</v>
      </c>
      <c r="I639" s="13" t="n">
        <v>6000</v>
      </c>
      <c r="J639" s="13" t="n">
        <v>36620</v>
      </c>
      <c r="K639" s="13" t="n">
        <v>46820</v>
      </c>
      <c r="L639" s="14" t="n">
        <v>197814.5</v>
      </c>
      <c r="M639" s="12"/>
      <c r="N639" s="12"/>
      <c r="O639" s="13"/>
      <c r="P639" s="15" t="n">
        <f aca="false">ROUND(O639,2)</f>
        <v>0</v>
      </c>
      <c r="Q639" s="12"/>
      <c r="R639" s="13" t="n">
        <f aca="false">P639/100*Q639+P639</f>
        <v>0</v>
      </c>
      <c r="S639" s="13" t="n">
        <f aca="false">P639*K639</f>
        <v>0</v>
      </c>
      <c r="T639" s="13" t="n">
        <f aca="false">R639*K639</f>
        <v>0</v>
      </c>
    </row>
    <row r="640" customFormat="false" ht="39.95" hidden="false" customHeight="true" outlineLevel="0" collapsed="false">
      <c r="A640" s="12" t="s">
        <v>1444</v>
      </c>
      <c r="B640" s="12" t="s">
        <v>1443</v>
      </c>
      <c r="C640" s="12" t="s">
        <v>22</v>
      </c>
      <c r="D640" s="12" t="s">
        <v>90</v>
      </c>
      <c r="E640" s="12" t="s">
        <v>24</v>
      </c>
      <c r="F640" s="13" t="n">
        <v>1000</v>
      </c>
      <c r="G640" s="13" t="n">
        <v>400</v>
      </c>
      <c r="H640" s="13" t="n">
        <v>4000</v>
      </c>
      <c r="I640" s="13" t="n">
        <v>8000</v>
      </c>
      <c r="J640" s="13" t="n">
        <v>51880</v>
      </c>
      <c r="K640" s="13" t="n">
        <v>65280</v>
      </c>
      <c r="L640" s="14" t="n">
        <v>271238.4</v>
      </c>
      <c r="M640" s="12"/>
      <c r="N640" s="12"/>
      <c r="O640" s="13"/>
      <c r="P640" s="15" t="n">
        <f aca="false">ROUND(O640,2)</f>
        <v>0</v>
      </c>
      <c r="Q640" s="12"/>
      <c r="R640" s="13" t="n">
        <f aca="false">P640/100*Q640+P640</f>
        <v>0</v>
      </c>
      <c r="S640" s="13" t="n">
        <f aca="false">P640*K640</f>
        <v>0</v>
      </c>
      <c r="T640" s="13" t="n">
        <f aca="false">R640*K640</f>
        <v>0</v>
      </c>
    </row>
    <row r="641" customFormat="false" ht="15" hidden="false" customHeight="false" outlineLevel="0" collapsed="false">
      <c r="L641" s="3" t="n">
        <v>561818145.556667</v>
      </c>
    </row>
    <row r="642" customFormat="false" ht="15" hidden="false" customHeight="false" outlineLevel="0" collapsed="false">
      <c r="L642" s="3" t="n">
        <v>617999960.112334</v>
      </c>
    </row>
  </sheetData>
  <printOptions headings="false" gridLines="false" gridLinesSet="true" horizontalCentered="true" verticalCentered="true"/>
  <pageMargins left="0.7" right="0.7" top="0.75" bottom="0.75" header="0.511811023622047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Образац понуде са структуром цене за  ЈН 45/19&amp;R&amp;Pод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28T10:43:42Z</dcterms:modified>
  <cp:revision>0</cp:revision>
  <dc:subject/>
  <dc:title/>
</cp:coreProperties>
</file>