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Sheet1" sheetId="2" state="visible" r:id="rId3"/>
  </sheets>
  <definedNames>
    <definedName function="false" hidden="false" localSheetId="0" name="_xlnm.Print_Titles" vbProcedure="false">Specifikacija!$1:$1</definedName>
    <definedName function="false" hidden="true" localSheetId="0" name="_xlnm._FilterDatabase" vbProcedure="false">Specifikacija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t xml:space="preserve">РБ</t>
  </si>
  <si>
    <t xml:space="preserve">Назив/опис добра</t>
  </si>
  <si>
    <t xml:space="preserve">Јединица мере</t>
  </si>
  <si>
    <t xml:space="preserve">ВМА </t>
  </si>
  <si>
    <t xml:space="preserve">ВБ Ниш</t>
  </si>
  <si>
    <t xml:space="preserve">ВБ Нови Сад</t>
  </si>
  <si>
    <t xml:space="preserve">Укупно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Špric plastični sterilan ,insulinska podela 100 IJ ,bez igle, 1ml</t>
  </si>
  <si>
    <t xml:space="preserve">kom</t>
  </si>
  <si>
    <t xml:space="preserve">Špric plastični sterilan ,insulinska podela 100 IJ ,sa zatopljenom iglom, 1ml</t>
  </si>
  <si>
    <t xml:space="preserve">Špric plastični sterilan bez igle , 2 ml, dvodelni</t>
  </si>
  <si>
    <t xml:space="preserve">Špric plastični sterilan bez igle , 2 ml trodelni</t>
  </si>
  <si>
    <t xml:space="preserve">Špric plastični sterilan bez igle,  5ml, dvodelni</t>
  </si>
  <si>
    <t xml:space="preserve">Špric plastični sterilan bez igle,  10ml, dvodelni</t>
  </si>
  <si>
    <t xml:space="preserve">Špric plastični sterilan bez igle,  20ml, dvodelni</t>
  </si>
  <si>
    <t xml:space="preserve">Špric plastični sterilan bez igle,  20ml, trodelni</t>
  </si>
  <si>
    <t xml:space="preserve">Špric plastični, sterilan, 10ml LUER LOCK</t>
  </si>
  <si>
    <t xml:space="preserve">Špric plastični, sterilan, 20ml LUER LOCK</t>
  </si>
  <si>
    <t xml:space="preserve">Špric plastični sterilan bez igle,  50ml</t>
  </si>
  <si>
    <t xml:space="preserve">Igla za injekciju, za jednokratnu upotrebu,sterilna, prečnika 0.40mm, duzine 20mm</t>
  </si>
  <si>
    <t xml:space="preserve">Igla za injekciju, za jednokratnu upotrebu,sterilna, prečnika 0.45mm, duzine 12-16mm</t>
  </si>
  <si>
    <t xml:space="preserve">Igla za injekciju, za jednokratnu upotrebu,sterilna, prečnika 0.50mm, duzine 16-25mm</t>
  </si>
  <si>
    <t xml:space="preserve">Igla za injekciju, za jednokratnu upotrebu,sterilna, prečnika 0.60mm, duzine 25-30mm</t>
  </si>
  <si>
    <t xml:space="preserve">Igla za injekciju, za jednokratnu upotrebu,sterilna, prečnika 0.70mm, duzine 38-40mm</t>
  </si>
  <si>
    <t xml:space="preserve">Igla za injekciju, za jednokratnu upotrebu,sterilna, prečnika 0.80mm, duzine 38-40mm</t>
  </si>
  <si>
    <t xml:space="preserve">Igla za injekciju, za jednokratnu upotrebu,sterilna, prečnika 0.90mm, duzine 38-40mm</t>
  </si>
  <si>
    <t xml:space="preserve">Igla za injekciju, za jednokratnu upotrebu,sterilna, prečnika 1.20mm, duzine 38-40mm</t>
  </si>
  <si>
    <t xml:space="preserve">Lanceta za vađenje krvi, sterilna</t>
  </si>
  <si>
    <t xml:space="preserve">Toplomer za merenje telesne temperature u celzijusima, baždaren ( digitalni ili galijum)</t>
  </si>
  <si>
    <t xml:space="preserve"> Mikroepruveta  , plastična, sa poklopcem 1,5 ml </t>
  </si>
  <si>
    <t xml:space="preserve">Mikroepruveta  , plastična, sa poklopcem (za PCR) O,5ml    </t>
  </si>
  <si>
    <t xml:space="preserve">Mikroepruveta  , plastična, sa poklopcem 2 ml          </t>
  </si>
  <si>
    <t xml:space="preserve">Mikroepruveta , plastična, sa  zavrtnjem 1,5 ml</t>
  </si>
  <si>
    <t xml:space="preserve">Mikroepruveta  , plastična, sa poklopcem  (za PCR) 0.2 ml     </t>
  </si>
  <si>
    <t xml:space="preserve">Epruveta plastična  -dimenzije širina  (promer) 12mm x visina 75mm, nesterilna bez poklopca</t>
  </si>
  <si>
    <t xml:space="preserve">Epruveta polipropilenska , podesna za rad na protočnom citofluorimetru (plave boje -dimenzije širina  (promer) 12mm x visina 75mm, nesterilna , bez poklopca</t>
  </si>
  <si>
    <t xml:space="preserve">Epruveta plastična, zapremine   5O ml , sterilna,  poklopac sa zavrtnjem, 
</t>
  </si>
  <si>
    <t xml:space="preserve">Epruveta plastična, zapremine   5O ml , sterilna,  poklopac sa zavrtnjem, "sa suknjicom"
</t>
  </si>
  <si>
    <t xml:space="preserve">EPRUVETA promera 16mm, visine 100 mm, sa navojnim zatvaračem, nesterilna , 10 ml ,plastična</t>
  </si>
  <si>
    <t xml:space="preserve">EPRUVETA promera 16mm, visine 100 mm,  zapremine 10ml, sa spoljašnjim navojnim zatvaračem, sterilna pojedinačno pakovanje  , plastična, providna , sa oblim dnom</t>
  </si>
  <si>
    <t xml:space="preserve">Epruveta za centrifugu konusna graduisana 12 ml staklena </t>
  </si>
  <si>
    <t xml:space="preserve">Epruveta za izdvajanje mononukleara, plastična sa konusnim dnom, zapremine 15ml</t>
  </si>
  <si>
    <t xml:space="preserve">pak</t>
  </si>
  <si>
    <t xml:space="preserve">Epruveta staklena -dimenzije širina  (promer) 12mm x visina 75mm</t>
  </si>
  <si>
    <t xml:space="preserve">Epruveta staklena -dimenzije širina  (promer) 12mm x visina 100mm</t>
  </si>
  <si>
    <t xml:space="preserve">Epruveta staklena -dimenzije širina  (promer) 16mm x visina 100mm</t>
  </si>
  <si>
    <t xml:space="preserve">Epruveta staklena -dimenzije širina  (promer) 18mm x visina 180mm</t>
  </si>
  <si>
    <t xml:space="preserve">PARTIJA 39</t>
  </si>
  <si>
    <t xml:space="preserve">Vakumska epruveta za koagulaciju sa puferovanim Na-citratom (0,105M) 13x75mm (3-5ml) 9NC</t>
  </si>
  <si>
    <t xml:space="preserve">VAKUMSKA EPRUVETA ZA ODVAJANJE SERUMA SA KLOT AKTIVATOROM/GEL 13x100mm ( 5-7ml ) </t>
  </si>
  <si>
    <t xml:space="preserve">VAKUMSKA EPRUVETA ZA ODVAJANJE SERUMA SA AKTIVATOROM KOAGULACIJE 13x100mm (6-9ml ) </t>
  </si>
  <si>
    <t xml:space="preserve">VAKUMSKA EPRUVETA ZA ODVAJANJE SERUMA SA KLOT AKTIVATOROM/GEL 16x100mm (8-10ml ) </t>
  </si>
  <si>
    <t xml:space="preserve">VAKUMSKA EPRUVETA ZA KRVNU SLIKU K2 EDTA 13x75mm (3-5ml )  </t>
  </si>
  <si>
    <t xml:space="preserve">VAKUMSKA EPRUVETA ZA KRVNU SLIKU K3 EDTA 16x100mm (8- 9ml ) </t>
  </si>
  <si>
    <t xml:space="preserve">EPRUVETA ZA KAPILARNU KRV  sa K2EDTA  (500µL) </t>
  </si>
  <si>
    <t xml:space="preserve">Mikroepruveta za kapilarnu krv sa aktivatorom koagulacije/gel za odvajanje seruma, 0.5-1ml</t>
  </si>
  <si>
    <t xml:space="preserve">STERILNE IGLE ZA VAKUM SISTEM (SA INDIKATOROM PROTOKA) 21G 
 0.8 x 38-40mm </t>
  </si>
  <si>
    <t xml:space="preserve">STERILNE IGLE ZA VAKUM SISTEM (MULTIUZORKOVANJE) 20G 0.9mm </t>
  </si>
  <si>
    <t xml:space="preserve">STERILNE IGLE ZA VAKUM SISTEM (MULTIUZORKOVANJE) 21G 0.8mm </t>
  </si>
  <si>
    <t xml:space="preserve">KONTAKT AKTIVIRAJUĆE ILI AUTOMATSKE LANCETE ZA KAPILARNU KRV (2,0x1,5 mm) / KONTAKT AKTIVIRAJUĆE ILI AUTOMATSKE LANCETE ZA KAPILARNU KRV OZNAKE 21G / 2.8mm </t>
  </si>
  <si>
    <t xml:space="preserve">KONTAKT AKTIVIRAJUĆE ILI AUTOMATSKE LANCETE ZA KAPILARNU KRV(1.5 - 1,8x1,5 mm) / KONTAKT AKTIVIRAJUĆE ILI AUTOMATSKE LANCETE ZA KAPILARNU KRV OZNAKE 21G / 1.8mm </t>
  </si>
  <si>
    <t xml:space="preserve">pomoćni adapter za uzorkovanje krvi iz kanile </t>
  </si>
  <si>
    <t xml:space="preserve">Držač za iglu sa mehanizmom  za bezbedno uklanjanje igle</t>
  </si>
  <si>
    <t xml:space="preserve">Držač za iglu i epruvetu sa luer nastavkom za plasiranje igle u venu pod malim iglom </t>
  </si>
  <si>
    <t xml:space="preserve">Dodatak za prenos krvi iz šprica u vakuum epruvetu </t>
  </si>
  <si>
    <t xml:space="preserve">VAKUMSKA EPRUVETA SA LI-HEPARINOM  BEZ GELA 13x75mm    (3-4ml ) </t>
  </si>
  <si>
    <t xml:space="preserve">PARTIJA 40</t>
  </si>
  <si>
    <t xml:space="preserve">EPRUVETA VAKUUM  za sedimentaciju 2.0ml (POTROŠNI MATERIJAL KOMPATIBILAN SA APARATOM SEDIMATIC 100)</t>
  </si>
  <si>
    <t xml:space="preserve"> NOSAČ  ZA EPRUVETE za sedimentaciju (POTROŠNI MATERIJAL KOMPATIBILAN SA APARATOM SEDIMATIC 100) </t>
  </si>
  <si>
    <t xml:space="preserve">LATEKS  POVESKA SA KOPČOM</t>
  </si>
  <si>
    <r>
      <rPr>
        <sz val="12"/>
        <rFont val="Times New Roman"/>
        <family val="1"/>
        <charset val="238"/>
      </rPr>
      <t xml:space="preserve">Dodatak za uzimanje krvi iz problematičnih vena, dečiji, dimenzija 0.64 x 19mm ±</t>
    </r>
    <r>
      <rPr>
        <sz val="14.4"/>
        <rFont val="Times New Roman"/>
        <family val="1"/>
        <charset val="238"/>
      </rPr>
      <t xml:space="preserve"> 5%</t>
    </r>
  </si>
  <si>
    <t xml:space="preserve">Vakuum epruveta za uzorkovanje krvi sa ACD-A 
antukoagulansom 9ml</t>
  </si>
  <si>
    <t xml:space="preserve">Trodelni luer-lock špric,cilindar i klip šprica od polipropilena, lako klizajuća glava sa dvostrukim zatvaranjem, bez lateksa 30ml </t>
  </si>
  <si>
    <t xml:space="preserve">Trodelni luer-lock špric,cilindar i klip šprica od polipropilena, lako klizajuća glava sa dvostrukim zatvaranjem, bez lateksa 50ml </t>
  </si>
  <si>
    <t xml:space="preserve">Špric plastični sterilan bez igle,  50ml, irigacioni</t>
  </si>
  <si>
    <t xml:space="preserve">Ramelove igle za biopsiju pleure</t>
  </si>
  <si>
    <t xml:space="preserve">Igla za biopsiju tkiva prostate, dimenzija igle G18, dužina 200 mm, za automatski pištolj, kompatiblna sa pištoljem (aparatom) Corazor Uromed biopsy device</t>
  </si>
  <si>
    <t xml:space="preserve">Igla za lumbalnu punkciju, debljina igle G18, dužina igle minimum 88 mm do 90 mm</t>
  </si>
  <si>
    <t xml:space="preserve">Antibakterijski filter FeNo MED 59</t>
  </si>
  <si>
    <t xml:space="preserve">Pumpa namenjena za kontinuiranu i / ili periodičnu infuziju tečnosti pri opštoj upotrebi infuzije, uključujući isporuku antibiotika, hemioterapije i kontrolu bola.metode administracije uključuju: intravensku, intraarterijsku, potkožnu, intramuskularnu i epiduralnu.pumpa mora da radi nezavisno od glavnog izvora napajanja ili baterije, što omogućava ambulantno lečenje pacijenata. Nominalna zapremina pumpe je 100ml, nominalni protok 2ml/h, predviđeno vreme terapije 50sati. Korišćenje pri ambulantnom pritisku 86 kPa i 1063 kPa</t>
  </si>
  <si>
    <t xml:space="preserve">Igla za implantibilni infuzioni port  19/20 G, 19/25 mm, non coring, sa injekcionim mestom i maksimalnim protokom 5 ml/sec. Sa bezbednosnim klik mehanizmom uvlačenja igle nakon upotrebe</t>
  </si>
  <si>
    <t xml:space="preserve">Epruveta za vađenje krvi, vakuum sistem, plastična, za određivanje sedimentacije eritrocita na stalku, 2.75-3ml, nakon 60 minuta</t>
  </si>
  <si>
    <t xml:space="preserve">zahtev klinike za gastroenterologiju i hepatologiju za nabavku špriceva i igala i materijala za venepunkciju dostavlja:</t>
  </si>
  <si>
    <t xml:space="preserve">Назив/
опис добра</t>
  </si>
  <si>
    <t xml:space="preserve">Корисник</t>
  </si>
  <si>
    <t xml:space="preserve">ВМА Београд 2019</t>
  </si>
  <si>
    <t xml:space="preserve">ЦАпСК Београд 2019</t>
  </si>
  <si>
    <t xml:space="preserve">ВМЦ Нови Сад 2019</t>
  </si>
  <si>
    <t xml:space="preserve">ВБ Ниш 2019</t>
  </si>
  <si>
    <t xml:space="preserve">ВМА Београд 2020</t>
  </si>
  <si>
    <t xml:space="preserve">ЦАпСК Београд 2020</t>
  </si>
  <si>
    <t xml:space="preserve">ВМЦ Нови Сад 2020</t>
  </si>
  <si>
    <t xml:space="preserve">ВБ Ниш 2020</t>
  </si>
  <si>
    <t xml:space="preserve">УКУПНО 2019</t>
  </si>
  <si>
    <t xml:space="preserve">УКУПНО 2020</t>
  </si>
  <si>
    <t xml:space="preserve">УКУПНО 2019+2020</t>
  </si>
  <si>
    <t xml:space="preserve">Медицинско средство (да/не)</t>
  </si>
  <si>
    <t xml:space="preserve">Решење АЛИМСа</t>
  </si>
  <si>
    <t xml:space="preserve">Квалитет</t>
  </si>
  <si>
    <t xml:space="preserve">Јединична цена (без ПДВа)</t>
  </si>
  <si>
    <t xml:space="preserve">Јединична цена (са  ПДВом)</t>
  </si>
  <si>
    <t xml:space="preserve">Укупна вредност без ПДВа 2019</t>
  </si>
  <si>
    <t xml:space="preserve">Укупна вредност без ПДВа 2020</t>
  </si>
  <si>
    <t xml:space="preserve">Укупна вредност без ПДВа 2019+2020</t>
  </si>
  <si>
    <t xml:space="preserve">Укупна вредност са ПДВом 2019</t>
  </si>
  <si>
    <t xml:space="preserve">Укупна вредност са ПДВом 2020</t>
  </si>
  <si>
    <t xml:space="preserve">Укупна вредност са ПДВом 2019+2020</t>
  </si>
  <si>
    <t xml:space="preserve">ПДВ у %</t>
  </si>
  <si>
    <t xml:space="preserve">Рок испоруке</t>
  </si>
  <si>
    <t xml:space="preserve">Рок трајања</t>
  </si>
  <si>
    <t xml:space="preserve">Igle za Eus - FNA od 19 G </t>
  </si>
  <si>
    <t xml:space="preserve">gastro</t>
  </si>
  <si>
    <t xml:space="preserve">DA</t>
  </si>
  <si>
    <t xml:space="preserve">U danima po zaključenju ugovora , do 30dana</t>
  </si>
  <si>
    <t xml:space="preserve">najmanje 50% od proizvođačkog roka u momentu isporuke</t>
  </si>
  <si>
    <t xml:space="preserve">Igle za EUS - FNA od 22 G </t>
  </si>
  <si>
    <t xml:space="preserve">Predlog članova komisije:</t>
  </si>
  <si>
    <t xml:space="preserve">пк проф. др Ненад Перишић члан </t>
  </si>
  <si>
    <t xml:space="preserve">др Станко Петровић заменик чла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  <charset val="238"/>
    </font>
    <font>
      <sz val="14.4"/>
      <name val="Times New Roman"/>
      <family val="1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py of OBJEDINJEN PLAN POTROSNOG" xfId="21"/>
  </cellStyles>
  <dxfs count="4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1.28"/>
    <col collapsed="false" customWidth="true" hidden="false" outlineLevel="0" max="3" min="3" style="1" width="11.85"/>
    <col collapsed="false" customWidth="true" hidden="false" outlineLevel="0" max="7" min="4" style="2" width="12.28"/>
    <col collapsed="false" customWidth="true" hidden="false" outlineLevel="0" max="8" min="8" style="1" width="21.84"/>
    <col collapsed="false" customWidth="true" hidden="false" outlineLevel="0" max="9" min="9" style="1" width="16.56"/>
    <col collapsed="false" customWidth="true" hidden="false" outlineLevel="0" max="10" min="10" style="1" width="15.41"/>
    <col collapsed="false" customWidth="true" hidden="false" outlineLevel="0" max="11" min="11" style="1" width="18.14"/>
    <col collapsed="false" customWidth="true" hidden="false" outlineLevel="0" max="12" min="12" style="1" width="13.85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s="6" customFormat="true" ht="145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60.75" hidden="false" customHeight="true" outlineLevel="0" collapsed="false">
      <c r="A2" s="7" t="n">
        <v>1</v>
      </c>
      <c r="B2" s="8" t="s">
        <v>13</v>
      </c>
      <c r="C2" s="9" t="s">
        <v>14</v>
      </c>
      <c r="D2" s="10" t="n">
        <v>10000</v>
      </c>
      <c r="E2" s="11"/>
      <c r="F2" s="11"/>
      <c r="G2" s="11" t="n">
        <f aca="false">D2+E2+F2</f>
        <v>10000</v>
      </c>
      <c r="H2" s="7"/>
      <c r="I2" s="7"/>
      <c r="J2" s="7"/>
      <c r="K2" s="7" t="n">
        <f aca="false">I2/100*J2+I2</f>
        <v>0</v>
      </c>
      <c r="L2" s="7" t="n">
        <f aca="false">I2*G2</f>
        <v>0</v>
      </c>
      <c r="M2" s="7" t="n">
        <f aca="false">K2*G2</f>
        <v>0</v>
      </c>
    </row>
    <row r="3" customFormat="false" ht="63" hidden="false" customHeight="true" outlineLevel="0" collapsed="false">
      <c r="A3" s="7" t="n">
        <v>2</v>
      </c>
      <c r="B3" s="8" t="s">
        <v>15</v>
      </c>
      <c r="C3" s="9" t="s">
        <v>14</v>
      </c>
      <c r="D3" s="10" t="n">
        <v>500</v>
      </c>
      <c r="E3" s="11" t="n">
        <v>3000</v>
      </c>
      <c r="F3" s="11"/>
      <c r="G3" s="11" t="n">
        <f aca="false">D3+E3+F3</f>
        <v>3500</v>
      </c>
      <c r="H3" s="7"/>
      <c r="I3" s="7"/>
      <c r="J3" s="7"/>
      <c r="K3" s="7" t="n">
        <f aca="false">I3/100*J3+I3</f>
        <v>0</v>
      </c>
      <c r="L3" s="7" t="n">
        <f aca="false">I3*G3</f>
        <v>0</v>
      </c>
      <c r="M3" s="7" t="n">
        <f aca="false">K3*G3</f>
        <v>0</v>
      </c>
    </row>
    <row r="4" customFormat="false" ht="68.25" hidden="false" customHeight="true" outlineLevel="0" collapsed="false">
      <c r="A4" s="7" t="n">
        <v>3</v>
      </c>
      <c r="B4" s="8" t="s">
        <v>16</v>
      </c>
      <c r="C4" s="9" t="s">
        <v>14</v>
      </c>
      <c r="D4" s="10" t="n">
        <v>50000</v>
      </c>
      <c r="E4" s="11" t="n">
        <v>25000</v>
      </c>
      <c r="F4" s="11"/>
      <c r="G4" s="11" t="n">
        <f aca="false">D4+E4+F4</f>
        <v>75000</v>
      </c>
      <c r="H4" s="7"/>
      <c r="I4" s="7"/>
      <c r="J4" s="7"/>
      <c r="K4" s="7" t="n">
        <f aca="false">I4/100*J4+I4</f>
        <v>0</v>
      </c>
      <c r="L4" s="7" t="n">
        <f aca="false">I4*G4</f>
        <v>0</v>
      </c>
      <c r="M4" s="7" t="n">
        <f aca="false">K4*G4</f>
        <v>0</v>
      </c>
    </row>
    <row r="5" customFormat="false" ht="62.25" hidden="false" customHeight="true" outlineLevel="0" collapsed="false">
      <c r="A5" s="7" t="n">
        <v>4</v>
      </c>
      <c r="B5" s="8" t="s">
        <v>17</v>
      </c>
      <c r="C5" s="9" t="s">
        <v>14</v>
      </c>
      <c r="D5" s="10" t="n">
        <v>50000</v>
      </c>
      <c r="E5" s="11"/>
      <c r="F5" s="11" t="n">
        <v>12000</v>
      </c>
      <c r="G5" s="11" t="n">
        <f aca="false">D5+E5+F5</f>
        <v>62000</v>
      </c>
      <c r="H5" s="7"/>
      <c r="I5" s="7"/>
      <c r="J5" s="7"/>
      <c r="K5" s="7" t="n">
        <f aca="false">I5/100*J5+I5</f>
        <v>0</v>
      </c>
      <c r="L5" s="7" t="n">
        <f aca="false">I5*G5</f>
        <v>0</v>
      </c>
      <c r="M5" s="7" t="n">
        <f aca="false">K5*G5</f>
        <v>0</v>
      </c>
    </row>
    <row r="6" customFormat="false" ht="66.75" hidden="false" customHeight="true" outlineLevel="0" collapsed="false">
      <c r="A6" s="7" t="n">
        <v>5</v>
      </c>
      <c r="B6" s="8" t="s">
        <v>18</v>
      </c>
      <c r="C6" s="9" t="s">
        <v>14</v>
      </c>
      <c r="D6" s="10" t="n">
        <v>175000</v>
      </c>
      <c r="E6" s="11" t="n">
        <v>50000</v>
      </c>
      <c r="F6" s="11" t="n">
        <v>9000</v>
      </c>
      <c r="G6" s="11" t="n">
        <f aca="false">D6+E6+F6</f>
        <v>234000</v>
      </c>
      <c r="H6" s="7"/>
      <c r="I6" s="7"/>
      <c r="J6" s="7"/>
      <c r="K6" s="7" t="n">
        <f aca="false">I6/100*J6+I6</f>
        <v>0</v>
      </c>
      <c r="L6" s="7" t="n">
        <f aca="false">I6*G6</f>
        <v>0</v>
      </c>
      <c r="M6" s="7" t="n">
        <f aca="false">K6*G6</f>
        <v>0</v>
      </c>
    </row>
    <row r="7" customFormat="false" ht="60.75" hidden="false" customHeight="true" outlineLevel="0" collapsed="false">
      <c r="A7" s="7" t="n">
        <v>6</v>
      </c>
      <c r="B7" s="8" t="s">
        <v>19</v>
      </c>
      <c r="C7" s="9" t="s">
        <v>14</v>
      </c>
      <c r="D7" s="10" t="n">
        <v>175000</v>
      </c>
      <c r="E7" s="11" t="n">
        <v>60000</v>
      </c>
      <c r="F7" s="11" t="n">
        <v>6000</v>
      </c>
      <c r="G7" s="11" t="n">
        <f aca="false">D7+E7+F7</f>
        <v>241000</v>
      </c>
      <c r="H7" s="7"/>
      <c r="I7" s="7"/>
      <c r="J7" s="7"/>
      <c r="K7" s="7" t="n">
        <f aca="false">I7/100*J7+I7</f>
        <v>0</v>
      </c>
      <c r="L7" s="7" t="n">
        <f aca="false">I7*G7</f>
        <v>0</v>
      </c>
      <c r="M7" s="7" t="n">
        <f aca="false">K7*G7</f>
        <v>0</v>
      </c>
    </row>
    <row r="8" customFormat="false" ht="62.25" hidden="false" customHeight="true" outlineLevel="0" collapsed="false">
      <c r="A8" s="7" t="n">
        <v>7</v>
      </c>
      <c r="B8" s="8" t="s">
        <v>20</v>
      </c>
      <c r="C8" s="9" t="s">
        <v>14</v>
      </c>
      <c r="D8" s="10" t="n">
        <v>100000</v>
      </c>
      <c r="E8" s="11" t="n">
        <v>30000</v>
      </c>
      <c r="F8" s="11"/>
      <c r="G8" s="11" t="n">
        <f aca="false">D8+E8+F8</f>
        <v>130000</v>
      </c>
      <c r="H8" s="7"/>
      <c r="I8" s="7"/>
      <c r="J8" s="7"/>
      <c r="K8" s="7" t="n">
        <f aca="false">I8/100*J8+I8</f>
        <v>0</v>
      </c>
      <c r="L8" s="7" t="n">
        <f aca="false">I8*G8</f>
        <v>0</v>
      </c>
      <c r="M8" s="7" t="n">
        <f aca="false">K8*G8</f>
        <v>0</v>
      </c>
    </row>
    <row r="9" customFormat="false" ht="63" hidden="false" customHeight="true" outlineLevel="0" collapsed="false">
      <c r="A9" s="7" t="n">
        <v>8</v>
      </c>
      <c r="B9" s="8" t="s">
        <v>21</v>
      </c>
      <c r="C9" s="9" t="s">
        <v>14</v>
      </c>
      <c r="D9" s="10" t="n">
        <v>100000</v>
      </c>
      <c r="E9" s="11"/>
      <c r="F9" s="11"/>
      <c r="G9" s="11" t="n">
        <f aca="false">D9+E9+F9</f>
        <v>100000</v>
      </c>
      <c r="H9" s="7"/>
      <c r="I9" s="7"/>
      <c r="J9" s="7"/>
      <c r="K9" s="7" t="n">
        <f aca="false">I9/100*J9+I9</f>
        <v>0</v>
      </c>
      <c r="L9" s="7" t="n">
        <f aca="false">I9*G9</f>
        <v>0</v>
      </c>
      <c r="M9" s="7" t="n">
        <f aca="false">K9*G9</f>
        <v>0</v>
      </c>
    </row>
    <row r="10" customFormat="false" ht="60" hidden="false" customHeight="true" outlineLevel="0" collapsed="false">
      <c r="A10" s="7" t="n">
        <v>9</v>
      </c>
      <c r="B10" s="8" t="s">
        <v>22</v>
      </c>
      <c r="C10" s="9" t="s">
        <v>14</v>
      </c>
      <c r="D10" s="10" t="n">
        <v>10000</v>
      </c>
      <c r="E10" s="11"/>
      <c r="F10" s="11"/>
      <c r="G10" s="11" t="n">
        <f aca="false">D10+E10+F10</f>
        <v>10000</v>
      </c>
      <c r="H10" s="7"/>
      <c r="I10" s="7"/>
      <c r="J10" s="7"/>
      <c r="K10" s="7" t="n">
        <f aca="false">I10/100*J10+I10</f>
        <v>0</v>
      </c>
      <c r="L10" s="7" t="n">
        <f aca="false">I10*G10</f>
        <v>0</v>
      </c>
      <c r="M10" s="7" t="n">
        <f aca="false">K10*G10</f>
        <v>0</v>
      </c>
    </row>
    <row r="11" customFormat="false" ht="62.25" hidden="false" customHeight="true" outlineLevel="0" collapsed="false">
      <c r="A11" s="7" t="n">
        <v>10</v>
      </c>
      <c r="B11" s="8" t="s">
        <v>23</v>
      </c>
      <c r="C11" s="9" t="s">
        <v>14</v>
      </c>
      <c r="D11" s="10" t="n">
        <v>10000</v>
      </c>
      <c r="E11" s="11"/>
      <c r="F11" s="11"/>
      <c r="G11" s="11" t="n">
        <f aca="false">D11+E11+F11</f>
        <v>10000</v>
      </c>
      <c r="H11" s="7"/>
      <c r="I11" s="7"/>
      <c r="J11" s="7"/>
      <c r="K11" s="7" t="n">
        <f aca="false">I11/100*J11+I11</f>
        <v>0</v>
      </c>
      <c r="L11" s="7" t="n">
        <f aca="false">I11*G11</f>
        <v>0</v>
      </c>
      <c r="M11" s="7" t="n">
        <f aca="false">K11*G11</f>
        <v>0</v>
      </c>
    </row>
    <row r="12" customFormat="false" ht="60.75" hidden="false" customHeight="true" outlineLevel="0" collapsed="false">
      <c r="A12" s="7" t="n">
        <v>11</v>
      </c>
      <c r="B12" s="8" t="s">
        <v>24</v>
      </c>
      <c r="C12" s="9" t="s">
        <v>14</v>
      </c>
      <c r="D12" s="10" t="n">
        <v>5000</v>
      </c>
      <c r="E12" s="11" t="n">
        <v>100</v>
      </c>
      <c r="F12" s="11"/>
      <c r="G12" s="11" t="n">
        <f aca="false">D12+E12+F12</f>
        <v>5100</v>
      </c>
      <c r="H12" s="7"/>
      <c r="I12" s="7"/>
      <c r="J12" s="7"/>
      <c r="K12" s="7" t="n">
        <f aca="false">I12/100*J12+I12</f>
        <v>0</v>
      </c>
      <c r="L12" s="7" t="n">
        <f aca="false">I12*G12</f>
        <v>0</v>
      </c>
      <c r="M12" s="7" t="n">
        <f aca="false">K12*G12</f>
        <v>0</v>
      </c>
    </row>
    <row r="13" customFormat="false" ht="60.75" hidden="false" customHeight="true" outlineLevel="0" collapsed="false">
      <c r="A13" s="7" t="n">
        <v>12</v>
      </c>
      <c r="B13" s="8" t="s">
        <v>25</v>
      </c>
      <c r="C13" s="9" t="s">
        <v>14</v>
      </c>
      <c r="D13" s="10"/>
      <c r="E13" s="11" t="n">
        <v>3000</v>
      </c>
      <c r="F13" s="11"/>
      <c r="G13" s="11" t="n">
        <f aca="false">D13+E13+F13</f>
        <v>3000</v>
      </c>
      <c r="H13" s="7"/>
      <c r="I13" s="7"/>
      <c r="J13" s="7"/>
      <c r="K13" s="7" t="n">
        <f aca="false">I13/100*J13+I13</f>
        <v>0</v>
      </c>
      <c r="L13" s="7" t="n">
        <f aca="false">I13*G13</f>
        <v>0</v>
      </c>
      <c r="M13" s="7" t="n">
        <f aca="false">K13*G13</f>
        <v>0</v>
      </c>
    </row>
    <row r="14" customFormat="false" ht="64.5" hidden="false" customHeight="true" outlineLevel="0" collapsed="false">
      <c r="A14" s="7" t="n">
        <v>13</v>
      </c>
      <c r="B14" s="8" t="s">
        <v>26</v>
      </c>
      <c r="C14" s="9" t="s">
        <v>14</v>
      </c>
      <c r="D14" s="10" t="n">
        <v>25000</v>
      </c>
      <c r="E14" s="11" t="n">
        <v>8000</v>
      </c>
      <c r="F14" s="11" t="n">
        <v>7000</v>
      </c>
      <c r="G14" s="11" t="n">
        <f aca="false">D14+E14+F14</f>
        <v>40000</v>
      </c>
      <c r="H14" s="7"/>
      <c r="I14" s="7"/>
      <c r="J14" s="7"/>
      <c r="K14" s="7" t="n">
        <f aca="false">I14/100*J14+I14</f>
        <v>0</v>
      </c>
      <c r="L14" s="7" t="n">
        <f aca="false">I14*G14</f>
        <v>0</v>
      </c>
      <c r="M14" s="7" t="n">
        <f aca="false">K14*G14</f>
        <v>0</v>
      </c>
    </row>
    <row r="15" customFormat="false" ht="63" hidden="false" customHeight="true" outlineLevel="0" collapsed="false">
      <c r="A15" s="7" t="n">
        <v>14</v>
      </c>
      <c r="B15" s="8" t="s">
        <v>27</v>
      </c>
      <c r="C15" s="9" t="s">
        <v>14</v>
      </c>
      <c r="D15" s="10" t="n">
        <v>7500</v>
      </c>
      <c r="E15" s="11" t="n">
        <v>500</v>
      </c>
      <c r="F15" s="11"/>
      <c r="G15" s="11" t="n">
        <f aca="false">D15+E15+F15</f>
        <v>8000</v>
      </c>
      <c r="H15" s="7"/>
      <c r="I15" s="7"/>
      <c r="J15" s="7"/>
      <c r="K15" s="7" t="n">
        <f aca="false">I15/100*J15+I15</f>
        <v>0</v>
      </c>
      <c r="L15" s="7" t="n">
        <f aca="false">I15*G15</f>
        <v>0</v>
      </c>
      <c r="M15" s="7" t="n">
        <f aca="false">K15*G15</f>
        <v>0</v>
      </c>
    </row>
    <row r="16" customFormat="false" ht="60" hidden="false" customHeight="true" outlineLevel="0" collapsed="false">
      <c r="A16" s="7" t="n">
        <v>15</v>
      </c>
      <c r="B16" s="8" t="s">
        <v>28</v>
      </c>
      <c r="C16" s="9" t="s">
        <v>14</v>
      </c>
      <c r="D16" s="10" t="n">
        <v>25000</v>
      </c>
      <c r="E16" s="11" t="n">
        <v>1500</v>
      </c>
      <c r="F16" s="11"/>
      <c r="G16" s="11" t="n">
        <f aca="false">D16+E16+F16</f>
        <v>26500</v>
      </c>
      <c r="H16" s="7"/>
      <c r="I16" s="7"/>
      <c r="J16" s="7"/>
      <c r="K16" s="7" t="n">
        <f aca="false">I16/100*J16+I16</f>
        <v>0</v>
      </c>
      <c r="L16" s="7" t="n">
        <f aca="false">I16*G16</f>
        <v>0</v>
      </c>
      <c r="M16" s="7" t="n">
        <f aca="false">K16*G16</f>
        <v>0</v>
      </c>
    </row>
    <row r="17" customFormat="false" ht="60" hidden="false" customHeight="true" outlineLevel="0" collapsed="false">
      <c r="A17" s="7" t="n">
        <v>16</v>
      </c>
      <c r="B17" s="8" t="s">
        <v>29</v>
      </c>
      <c r="C17" s="9" t="s">
        <v>14</v>
      </c>
      <c r="D17" s="10" t="n">
        <v>50000</v>
      </c>
      <c r="E17" s="11" t="n">
        <v>11000</v>
      </c>
      <c r="F17" s="11" t="n">
        <v>5500</v>
      </c>
      <c r="G17" s="11" t="n">
        <f aca="false">D17+E17+F17</f>
        <v>66500</v>
      </c>
      <c r="H17" s="7"/>
      <c r="I17" s="7"/>
      <c r="J17" s="7"/>
      <c r="K17" s="7" t="n">
        <f aca="false">I17/100*J17+I17</f>
        <v>0</v>
      </c>
      <c r="L17" s="7" t="n">
        <f aca="false">I17*G17</f>
        <v>0</v>
      </c>
      <c r="M17" s="7" t="n">
        <f aca="false">K17*G17</f>
        <v>0</v>
      </c>
    </row>
    <row r="18" customFormat="false" ht="68.25" hidden="false" customHeight="true" outlineLevel="0" collapsed="false">
      <c r="A18" s="7" t="n">
        <v>17</v>
      </c>
      <c r="B18" s="8" t="s">
        <v>30</v>
      </c>
      <c r="C18" s="9" t="s">
        <v>14</v>
      </c>
      <c r="D18" s="10" t="n">
        <v>200000</v>
      </c>
      <c r="E18" s="11" t="n">
        <v>50000</v>
      </c>
      <c r="F18" s="11" t="n">
        <v>8000</v>
      </c>
      <c r="G18" s="11" t="n">
        <f aca="false">D18+E18+F18</f>
        <v>258000</v>
      </c>
      <c r="H18" s="7"/>
      <c r="I18" s="7"/>
      <c r="J18" s="7"/>
      <c r="K18" s="7" t="n">
        <f aca="false">I18/100*J18+I18</f>
        <v>0</v>
      </c>
      <c r="L18" s="7" t="n">
        <f aca="false">I18*G18</f>
        <v>0</v>
      </c>
      <c r="M18" s="7" t="n">
        <f aca="false">K18*G18</f>
        <v>0</v>
      </c>
    </row>
    <row r="19" customFormat="false" ht="50.1" hidden="false" customHeight="true" outlineLevel="0" collapsed="false">
      <c r="A19" s="7" t="n">
        <v>18</v>
      </c>
      <c r="B19" s="8" t="s">
        <v>31</v>
      </c>
      <c r="C19" s="9" t="s">
        <v>14</v>
      </c>
      <c r="D19" s="10" t="n">
        <v>200000</v>
      </c>
      <c r="E19" s="11" t="n">
        <v>45000</v>
      </c>
      <c r="F19" s="11" t="n">
        <v>2000</v>
      </c>
      <c r="G19" s="11" t="n">
        <f aca="false">D19+E19+F19</f>
        <v>247000</v>
      </c>
      <c r="H19" s="7"/>
      <c r="I19" s="7"/>
      <c r="J19" s="7"/>
      <c r="K19" s="7" t="n">
        <f aca="false">I19/100*J19+I19</f>
        <v>0</v>
      </c>
      <c r="L19" s="7" t="n">
        <f aca="false">I19*G19</f>
        <v>0</v>
      </c>
      <c r="M19" s="7" t="n">
        <f aca="false">K19*G19</f>
        <v>0</v>
      </c>
    </row>
    <row r="20" customFormat="false" ht="62.25" hidden="false" customHeight="true" outlineLevel="0" collapsed="false">
      <c r="A20" s="7" t="n">
        <v>19</v>
      </c>
      <c r="B20" s="8" t="s">
        <v>32</v>
      </c>
      <c r="C20" s="9" t="s">
        <v>14</v>
      </c>
      <c r="D20" s="10" t="n">
        <v>170000</v>
      </c>
      <c r="E20" s="11" t="n">
        <v>55000</v>
      </c>
      <c r="F20" s="11" t="n">
        <v>10000</v>
      </c>
      <c r="G20" s="11" t="n">
        <f aca="false">D20+E20+F20</f>
        <v>235000</v>
      </c>
      <c r="H20" s="7"/>
      <c r="I20" s="7"/>
      <c r="J20" s="7"/>
      <c r="K20" s="7" t="n">
        <f aca="false">I20/100*J20+I20</f>
        <v>0</v>
      </c>
      <c r="L20" s="7" t="n">
        <f aca="false">I20*G20</f>
        <v>0</v>
      </c>
      <c r="M20" s="7" t="n">
        <f aca="false">K20*G20</f>
        <v>0</v>
      </c>
    </row>
    <row r="21" customFormat="false" ht="62.25" hidden="false" customHeight="true" outlineLevel="0" collapsed="false">
      <c r="A21" s="7" t="n">
        <v>20</v>
      </c>
      <c r="B21" s="8" t="s">
        <v>33</v>
      </c>
      <c r="C21" s="9" t="s">
        <v>14</v>
      </c>
      <c r="D21" s="10"/>
      <c r="E21" s="11" t="n">
        <v>10000</v>
      </c>
      <c r="F21" s="11"/>
      <c r="G21" s="11" t="n">
        <f aca="false">D21+E21+F21</f>
        <v>10000</v>
      </c>
      <c r="H21" s="7"/>
      <c r="I21" s="7"/>
      <c r="J21" s="7"/>
      <c r="K21" s="7" t="n">
        <f aca="false">I21/100*J21+I21</f>
        <v>0</v>
      </c>
      <c r="L21" s="7" t="n">
        <f aca="false">I21*G21</f>
        <v>0</v>
      </c>
      <c r="M21" s="7" t="n">
        <f aca="false">K21*G21</f>
        <v>0</v>
      </c>
    </row>
    <row r="22" customFormat="false" ht="67.5" hidden="false" customHeight="true" outlineLevel="0" collapsed="false">
      <c r="A22" s="7" t="n">
        <v>21</v>
      </c>
      <c r="B22" s="8" t="s">
        <v>34</v>
      </c>
      <c r="C22" s="9" t="s">
        <v>14</v>
      </c>
      <c r="D22" s="10" t="n">
        <v>500</v>
      </c>
      <c r="E22" s="11" t="n">
        <v>100</v>
      </c>
      <c r="F22" s="11" t="n">
        <v>55</v>
      </c>
      <c r="G22" s="11" t="n">
        <f aca="false">D22+E22+F22</f>
        <v>655</v>
      </c>
      <c r="H22" s="7"/>
      <c r="I22" s="7"/>
      <c r="J22" s="7"/>
      <c r="K22" s="7" t="n">
        <f aca="false">I22/100*J22+I22</f>
        <v>0</v>
      </c>
      <c r="L22" s="7" t="n">
        <f aca="false">I22*G22</f>
        <v>0</v>
      </c>
      <c r="M22" s="7" t="n">
        <f aca="false">K22*G22</f>
        <v>0</v>
      </c>
    </row>
    <row r="23" customFormat="false" ht="111.75" hidden="false" customHeight="true" outlineLevel="0" collapsed="false">
      <c r="A23" s="7" t="n">
        <v>22</v>
      </c>
      <c r="B23" s="8" t="s">
        <v>35</v>
      </c>
      <c r="C23" s="9" t="s">
        <v>14</v>
      </c>
      <c r="D23" s="10" t="n">
        <v>6500</v>
      </c>
      <c r="E23" s="11"/>
      <c r="F23" s="11" t="n">
        <v>2000</v>
      </c>
      <c r="G23" s="11" t="n">
        <f aca="false">D23+E23+F23</f>
        <v>8500</v>
      </c>
      <c r="H23" s="7"/>
      <c r="I23" s="7"/>
      <c r="J23" s="7"/>
      <c r="K23" s="7" t="n">
        <f aca="false">I23/100*J23+I23</f>
        <v>0</v>
      </c>
      <c r="L23" s="7" t="n">
        <f aca="false">I23*G23</f>
        <v>0</v>
      </c>
      <c r="M23" s="7" t="n">
        <f aca="false">K23*G23</f>
        <v>0</v>
      </c>
    </row>
    <row r="24" customFormat="false" ht="117" hidden="false" customHeight="true" outlineLevel="0" collapsed="false">
      <c r="A24" s="7" t="n">
        <v>23</v>
      </c>
      <c r="B24" s="8" t="s">
        <v>36</v>
      </c>
      <c r="C24" s="9" t="s">
        <v>14</v>
      </c>
      <c r="D24" s="10" t="n">
        <v>6250</v>
      </c>
      <c r="E24" s="11"/>
      <c r="F24" s="11"/>
      <c r="G24" s="11" t="n">
        <f aca="false">D24+E24+F24</f>
        <v>6250</v>
      </c>
      <c r="H24" s="7"/>
      <c r="I24" s="7"/>
      <c r="J24" s="7"/>
      <c r="K24" s="7" t="n">
        <f aca="false">I24/100*J24+I24</f>
        <v>0</v>
      </c>
      <c r="L24" s="7" t="n">
        <f aca="false">I24*G24</f>
        <v>0</v>
      </c>
      <c r="M24" s="7" t="n">
        <f aca="false">K24*G24</f>
        <v>0</v>
      </c>
    </row>
    <row r="25" customFormat="false" ht="111.75" hidden="false" customHeight="true" outlineLevel="0" collapsed="false">
      <c r="A25" s="7" t="n">
        <v>24</v>
      </c>
      <c r="B25" s="8" t="s">
        <v>37</v>
      </c>
      <c r="C25" s="9" t="s">
        <v>14</v>
      </c>
      <c r="D25" s="10" t="n">
        <v>3000</v>
      </c>
      <c r="E25" s="11"/>
      <c r="F25" s="11" t="n">
        <v>1000</v>
      </c>
      <c r="G25" s="11" t="n">
        <f aca="false">D25+E25+F25</f>
        <v>4000</v>
      </c>
      <c r="H25" s="7"/>
      <c r="I25" s="7"/>
      <c r="J25" s="7"/>
      <c r="K25" s="7" t="n">
        <f aca="false">I25/100*J25+I25</f>
        <v>0</v>
      </c>
      <c r="L25" s="7" t="n">
        <f aca="false">I25*G25</f>
        <v>0</v>
      </c>
      <c r="M25" s="7" t="n">
        <f aca="false">K25*G25</f>
        <v>0</v>
      </c>
    </row>
    <row r="26" customFormat="false" ht="108" hidden="false" customHeight="true" outlineLevel="0" collapsed="false">
      <c r="A26" s="7" t="n">
        <v>25</v>
      </c>
      <c r="B26" s="8" t="s">
        <v>38</v>
      </c>
      <c r="C26" s="9" t="s">
        <v>14</v>
      </c>
      <c r="D26" s="10" t="n">
        <v>50</v>
      </c>
      <c r="E26" s="11"/>
      <c r="F26" s="11"/>
      <c r="G26" s="11" t="n">
        <f aca="false">D26+E26+F26</f>
        <v>50</v>
      </c>
      <c r="H26" s="7"/>
      <c r="I26" s="7"/>
      <c r="J26" s="7"/>
      <c r="K26" s="7" t="n">
        <f aca="false">I26/100*J26+I26</f>
        <v>0</v>
      </c>
      <c r="L26" s="7" t="n">
        <f aca="false">I26*G26</f>
        <v>0</v>
      </c>
      <c r="M26" s="7" t="n">
        <f aca="false">K26*G26</f>
        <v>0</v>
      </c>
    </row>
    <row r="27" customFormat="false" ht="107.25" hidden="false" customHeight="true" outlineLevel="0" collapsed="false">
      <c r="A27" s="7" t="n">
        <v>26</v>
      </c>
      <c r="B27" s="8" t="s">
        <v>39</v>
      </c>
      <c r="C27" s="9" t="s">
        <v>14</v>
      </c>
      <c r="D27" s="10" t="n">
        <v>6000</v>
      </c>
      <c r="E27" s="11"/>
      <c r="F27" s="11"/>
      <c r="G27" s="11" t="n">
        <f aca="false">D27+E27+F27</f>
        <v>6000</v>
      </c>
      <c r="H27" s="7"/>
      <c r="I27" s="7"/>
      <c r="J27" s="7"/>
      <c r="K27" s="7" t="n">
        <f aca="false">I27/100*J27+I27</f>
        <v>0</v>
      </c>
      <c r="L27" s="7" t="n">
        <f aca="false">I27*G27</f>
        <v>0</v>
      </c>
      <c r="M27" s="7" t="n">
        <f aca="false">K27*G27</f>
        <v>0</v>
      </c>
    </row>
    <row r="28" customFormat="false" ht="123" hidden="false" customHeight="true" outlineLevel="0" collapsed="false">
      <c r="A28" s="7" t="n">
        <v>27</v>
      </c>
      <c r="B28" s="8" t="s">
        <v>40</v>
      </c>
      <c r="C28" s="9" t="s">
        <v>14</v>
      </c>
      <c r="D28" s="10" t="n">
        <v>10500</v>
      </c>
      <c r="E28" s="11"/>
      <c r="F28" s="11"/>
      <c r="G28" s="11" t="n">
        <f aca="false">D28+E28+F28</f>
        <v>10500</v>
      </c>
      <c r="H28" s="7"/>
      <c r="I28" s="7"/>
      <c r="J28" s="7"/>
      <c r="K28" s="7" t="n">
        <f aca="false">I28/100*J28+I28</f>
        <v>0</v>
      </c>
      <c r="L28" s="7" t="n">
        <f aca="false">I28*G28</f>
        <v>0</v>
      </c>
      <c r="M28" s="7" t="n">
        <f aca="false">K28*G28</f>
        <v>0</v>
      </c>
    </row>
    <row r="29" customFormat="false" ht="105.75" hidden="false" customHeight="true" outlineLevel="0" collapsed="false">
      <c r="A29" s="7" t="n">
        <v>28</v>
      </c>
      <c r="B29" s="8" t="s">
        <v>41</v>
      </c>
      <c r="C29" s="9" t="s">
        <v>14</v>
      </c>
      <c r="D29" s="10" t="n">
        <v>2000</v>
      </c>
      <c r="E29" s="11"/>
      <c r="F29" s="11"/>
      <c r="G29" s="11" t="n">
        <f aca="false">D29+E29+F29</f>
        <v>2000</v>
      </c>
      <c r="H29" s="7"/>
      <c r="I29" s="7"/>
      <c r="J29" s="7"/>
      <c r="K29" s="7" t="n">
        <f aca="false">I29/100*J29+I29</f>
        <v>0</v>
      </c>
      <c r="L29" s="7" t="n">
        <f aca="false">I29*G29</f>
        <v>0</v>
      </c>
      <c r="M29" s="7" t="n">
        <f aca="false">K29*G29</f>
        <v>0</v>
      </c>
    </row>
    <row r="30" customFormat="false" ht="100.5" hidden="false" customHeight="true" outlineLevel="0" collapsed="false">
      <c r="A30" s="7" t="n">
        <v>29</v>
      </c>
      <c r="B30" s="8" t="s">
        <v>42</v>
      </c>
      <c r="C30" s="9" t="s">
        <v>14</v>
      </c>
      <c r="D30" s="10" t="n">
        <v>1250</v>
      </c>
      <c r="E30" s="11"/>
      <c r="F30" s="11"/>
      <c r="G30" s="11" t="n">
        <f aca="false">D30+E30+F30</f>
        <v>1250</v>
      </c>
      <c r="H30" s="7"/>
      <c r="I30" s="7"/>
      <c r="J30" s="7"/>
      <c r="K30" s="7" t="n">
        <f aca="false">I30/100*J30+I30</f>
        <v>0</v>
      </c>
      <c r="L30" s="7" t="n">
        <f aca="false">I30*G30</f>
        <v>0</v>
      </c>
      <c r="M30" s="7" t="n">
        <f aca="false">K30*G30</f>
        <v>0</v>
      </c>
    </row>
    <row r="31" customFormat="false" ht="103.5" hidden="false" customHeight="true" outlineLevel="0" collapsed="false">
      <c r="A31" s="7" t="n">
        <v>30</v>
      </c>
      <c r="B31" s="8" t="s">
        <v>43</v>
      </c>
      <c r="C31" s="9" t="s">
        <v>14</v>
      </c>
      <c r="D31" s="10" t="n">
        <v>350</v>
      </c>
      <c r="E31" s="11"/>
      <c r="F31" s="11"/>
      <c r="G31" s="11" t="n">
        <f aca="false">D31+E31+F31</f>
        <v>350</v>
      </c>
      <c r="H31" s="7"/>
      <c r="I31" s="7"/>
      <c r="J31" s="7"/>
      <c r="K31" s="7" t="n">
        <f aca="false">I31/100*J31+I31</f>
        <v>0</v>
      </c>
      <c r="L31" s="7" t="n">
        <f aca="false">I31*G31</f>
        <v>0</v>
      </c>
      <c r="M31" s="7" t="n">
        <f aca="false">K31*G31</f>
        <v>0</v>
      </c>
    </row>
    <row r="32" customFormat="false" ht="99.75" hidden="false" customHeight="true" outlineLevel="0" collapsed="false">
      <c r="A32" s="7" t="n">
        <v>31</v>
      </c>
      <c r="B32" s="8" t="s">
        <v>44</v>
      </c>
      <c r="C32" s="9" t="s">
        <v>14</v>
      </c>
      <c r="D32" s="10" t="n">
        <v>250</v>
      </c>
      <c r="E32" s="11"/>
      <c r="F32" s="11"/>
      <c r="G32" s="11" t="n">
        <f aca="false">D32+E32+F32</f>
        <v>250</v>
      </c>
      <c r="H32" s="7"/>
      <c r="I32" s="7"/>
      <c r="J32" s="7"/>
      <c r="K32" s="7" t="n">
        <f aca="false">I32/100*J32+I32</f>
        <v>0</v>
      </c>
      <c r="L32" s="7" t="n">
        <f aca="false">I32*G32</f>
        <v>0</v>
      </c>
      <c r="M32" s="7" t="n">
        <f aca="false">K32*G32</f>
        <v>0</v>
      </c>
    </row>
    <row r="33" customFormat="false" ht="105.75" hidden="false" customHeight="true" outlineLevel="0" collapsed="false">
      <c r="A33" s="7" t="n">
        <v>32</v>
      </c>
      <c r="B33" s="8" t="s">
        <v>45</v>
      </c>
      <c r="C33" s="9" t="s">
        <v>14</v>
      </c>
      <c r="D33" s="10" t="n">
        <v>5150</v>
      </c>
      <c r="E33" s="11"/>
      <c r="F33" s="11"/>
      <c r="G33" s="11" t="n">
        <f aca="false">D33+E33+F33</f>
        <v>5150</v>
      </c>
      <c r="H33" s="7"/>
      <c r="I33" s="7"/>
      <c r="J33" s="7"/>
      <c r="K33" s="7" t="n">
        <f aca="false">I33/100*J33+I33</f>
        <v>0</v>
      </c>
      <c r="L33" s="7" t="n">
        <f aca="false">I33*G33</f>
        <v>0</v>
      </c>
      <c r="M33" s="7" t="n">
        <f aca="false">K33*G33</f>
        <v>0</v>
      </c>
    </row>
    <row r="34" s="1" customFormat="true" ht="104.25" hidden="false" customHeight="true" outlineLevel="0" collapsed="false">
      <c r="A34" s="7" t="n">
        <v>33</v>
      </c>
      <c r="B34" s="8" t="s">
        <v>46</v>
      </c>
      <c r="C34" s="9" t="s">
        <v>14</v>
      </c>
      <c r="D34" s="10" t="n">
        <v>250</v>
      </c>
      <c r="E34" s="11"/>
      <c r="F34" s="11"/>
      <c r="G34" s="11" t="n">
        <f aca="false">D34+E34+F34</f>
        <v>250</v>
      </c>
      <c r="H34" s="7"/>
      <c r="I34" s="7"/>
      <c r="J34" s="7"/>
      <c r="K34" s="7" t="n">
        <f aca="false">I34/100*J34+I34</f>
        <v>0</v>
      </c>
      <c r="L34" s="7" t="n">
        <f aca="false">I34*G34</f>
        <v>0</v>
      </c>
      <c r="M34" s="7" t="n">
        <f aca="false">K34*G34</f>
        <v>0</v>
      </c>
    </row>
    <row r="35" customFormat="false" ht="104.25" hidden="false" customHeight="true" outlineLevel="0" collapsed="false">
      <c r="A35" s="7" t="n">
        <v>34</v>
      </c>
      <c r="B35" s="8" t="s">
        <v>47</v>
      </c>
      <c r="C35" s="9" t="s">
        <v>48</v>
      </c>
      <c r="D35" s="10" t="n">
        <v>3</v>
      </c>
      <c r="E35" s="11"/>
      <c r="F35" s="11"/>
      <c r="G35" s="11" t="n">
        <f aca="false">D35+E35+F35</f>
        <v>3</v>
      </c>
      <c r="H35" s="7"/>
      <c r="I35" s="7"/>
      <c r="J35" s="7"/>
      <c r="K35" s="7" t="n">
        <f aca="false">I35/100*J35+I35</f>
        <v>0</v>
      </c>
      <c r="L35" s="7" t="n">
        <f aca="false">I35*G35</f>
        <v>0</v>
      </c>
      <c r="M35" s="7" t="n">
        <f aca="false">K35*G35</f>
        <v>0</v>
      </c>
    </row>
    <row r="36" customFormat="false" ht="103.5" hidden="false" customHeight="true" outlineLevel="0" collapsed="false">
      <c r="A36" s="7" t="n">
        <v>35</v>
      </c>
      <c r="B36" s="8" t="s">
        <v>49</v>
      </c>
      <c r="C36" s="9" t="s">
        <v>14</v>
      </c>
      <c r="D36" s="10" t="n">
        <v>250</v>
      </c>
      <c r="E36" s="11"/>
      <c r="F36" s="11"/>
      <c r="G36" s="11" t="n">
        <f aca="false">D36+E36+F36</f>
        <v>250</v>
      </c>
      <c r="H36" s="7"/>
      <c r="I36" s="7"/>
      <c r="J36" s="7"/>
      <c r="K36" s="7" t="n">
        <f aca="false">I36/100*J36+I36</f>
        <v>0</v>
      </c>
      <c r="L36" s="7" t="n">
        <f aca="false">I36*G36</f>
        <v>0</v>
      </c>
      <c r="M36" s="7" t="n">
        <f aca="false">K36*G36</f>
        <v>0</v>
      </c>
    </row>
    <row r="37" customFormat="false" ht="102" hidden="false" customHeight="true" outlineLevel="0" collapsed="false">
      <c r="A37" s="7" t="n">
        <v>36</v>
      </c>
      <c r="B37" s="8" t="s">
        <v>50</v>
      </c>
      <c r="C37" s="9" t="s">
        <v>14</v>
      </c>
      <c r="D37" s="10" t="n">
        <v>250</v>
      </c>
      <c r="E37" s="11"/>
      <c r="F37" s="11"/>
      <c r="G37" s="11" t="n">
        <f aca="false">D37+E37+F37</f>
        <v>250</v>
      </c>
      <c r="H37" s="7"/>
      <c r="I37" s="7"/>
      <c r="J37" s="7"/>
      <c r="K37" s="7" t="n">
        <f aca="false">I37/100*J37+I37</f>
        <v>0</v>
      </c>
      <c r="L37" s="7" t="n">
        <f aca="false">I37*G37</f>
        <v>0</v>
      </c>
      <c r="M37" s="7" t="n">
        <f aca="false">K37*G37</f>
        <v>0</v>
      </c>
    </row>
    <row r="38" customFormat="false" ht="98.25" hidden="false" customHeight="true" outlineLevel="0" collapsed="false">
      <c r="A38" s="7" t="n">
        <v>37</v>
      </c>
      <c r="B38" s="8" t="s">
        <v>51</v>
      </c>
      <c r="C38" s="9" t="s">
        <v>14</v>
      </c>
      <c r="D38" s="10" t="n">
        <v>250</v>
      </c>
      <c r="E38" s="11"/>
      <c r="F38" s="11"/>
      <c r="G38" s="11" t="n">
        <f aca="false">D38+E38+F38</f>
        <v>250</v>
      </c>
      <c r="H38" s="7"/>
      <c r="I38" s="7"/>
      <c r="J38" s="7"/>
      <c r="K38" s="7" t="n">
        <f aca="false">I38/100*J38+I38</f>
        <v>0</v>
      </c>
      <c r="L38" s="7" t="n">
        <f aca="false">I38*G38</f>
        <v>0</v>
      </c>
      <c r="M38" s="7" t="n">
        <f aca="false">K38*G38</f>
        <v>0</v>
      </c>
    </row>
    <row r="39" customFormat="false" ht="123" hidden="false" customHeight="true" outlineLevel="0" collapsed="false">
      <c r="A39" s="7" t="n">
        <v>38</v>
      </c>
      <c r="B39" s="8" t="s">
        <v>52</v>
      </c>
      <c r="C39" s="9" t="s">
        <v>14</v>
      </c>
      <c r="D39" s="10" t="n">
        <v>500</v>
      </c>
      <c r="E39" s="11"/>
      <c r="F39" s="11"/>
      <c r="G39" s="11" t="n">
        <f aca="false">D39+E39+F39</f>
        <v>500</v>
      </c>
      <c r="H39" s="7"/>
      <c r="I39" s="7"/>
      <c r="J39" s="7"/>
      <c r="K39" s="7" t="n">
        <f aca="false">I39/100*J39+I39</f>
        <v>0</v>
      </c>
      <c r="L39" s="7" t="n">
        <f aca="false">I39*G39</f>
        <v>0</v>
      </c>
      <c r="M39" s="7" t="n">
        <f aca="false">K39*G39</f>
        <v>0</v>
      </c>
    </row>
    <row r="40" customFormat="false" ht="50.1" hidden="false" customHeight="true" outlineLevel="0" collapsed="false">
      <c r="A40" s="12" t="n">
        <v>39</v>
      </c>
      <c r="B40" s="13" t="s">
        <v>53</v>
      </c>
      <c r="C40" s="14"/>
      <c r="D40" s="14"/>
      <c r="E40" s="14"/>
      <c r="F40" s="14"/>
      <c r="G40" s="14"/>
      <c r="H40" s="12"/>
      <c r="I40" s="12"/>
      <c r="J40" s="12"/>
      <c r="K40" s="12"/>
      <c r="L40" s="12"/>
      <c r="M40" s="12"/>
    </row>
    <row r="41" customFormat="false" ht="82.5" hidden="false" customHeight="true" outlineLevel="0" collapsed="false">
      <c r="A41" s="7" t="n">
        <v>39.1</v>
      </c>
      <c r="B41" s="8" t="s">
        <v>54</v>
      </c>
      <c r="C41" s="9" t="s">
        <v>14</v>
      </c>
      <c r="D41" s="10" t="n">
        <v>30000</v>
      </c>
      <c r="E41" s="11" t="n">
        <v>12000</v>
      </c>
      <c r="F41" s="11" t="n">
        <v>6950</v>
      </c>
      <c r="G41" s="11" t="n">
        <f aca="false">D41+E41+F41</f>
        <v>48950</v>
      </c>
      <c r="H41" s="7"/>
      <c r="I41" s="7"/>
      <c r="J41" s="7"/>
      <c r="K41" s="7" t="n">
        <f aca="false">I41/100*J41+I41</f>
        <v>0</v>
      </c>
      <c r="L41" s="7" t="n">
        <f aca="false">I41*G41</f>
        <v>0</v>
      </c>
      <c r="M41" s="7" t="n">
        <f aca="false">K41*G41</f>
        <v>0</v>
      </c>
    </row>
    <row r="42" customFormat="false" ht="77.25" hidden="false" customHeight="true" outlineLevel="0" collapsed="false">
      <c r="A42" s="7" t="n">
        <v>39.2</v>
      </c>
      <c r="B42" s="8" t="s">
        <v>55</v>
      </c>
      <c r="C42" s="9" t="s">
        <v>14</v>
      </c>
      <c r="D42" s="10" t="n">
        <v>115000</v>
      </c>
      <c r="E42" s="11"/>
      <c r="F42" s="11" t="n">
        <v>1900</v>
      </c>
      <c r="G42" s="11" t="n">
        <f aca="false">D42+E42+F42</f>
        <v>116900</v>
      </c>
      <c r="H42" s="7"/>
      <c r="I42" s="7"/>
      <c r="J42" s="7"/>
      <c r="K42" s="7" t="n">
        <f aca="false">I42/100*J42+I42</f>
        <v>0</v>
      </c>
      <c r="L42" s="7" t="n">
        <f aca="false">I42*G42</f>
        <v>0</v>
      </c>
      <c r="M42" s="7" t="n">
        <f aca="false">K42*G42</f>
        <v>0</v>
      </c>
    </row>
    <row r="43" customFormat="false" ht="77.25" hidden="false" customHeight="true" outlineLevel="0" collapsed="false">
      <c r="A43" s="7" t="n">
        <v>39.3</v>
      </c>
      <c r="B43" s="8" t="s">
        <v>56</v>
      </c>
      <c r="C43" s="9" t="s">
        <v>14</v>
      </c>
      <c r="D43" s="10"/>
      <c r="E43" s="11"/>
      <c r="F43" s="11" t="n">
        <v>1900</v>
      </c>
      <c r="G43" s="11" t="n">
        <f aca="false">D43+E43+F43</f>
        <v>1900</v>
      </c>
      <c r="H43" s="7"/>
      <c r="I43" s="7"/>
      <c r="J43" s="7"/>
      <c r="K43" s="7" t="n">
        <f aca="false">I43/100*J43+I43</f>
        <v>0</v>
      </c>
      <c r="L43" s="7" t="n">
        <f aca="false">I43*G43</f>
        <v>0</v>
      </c>
      <c r="M43" s="7" t="n">
        <f aca="false">K43*G43</f>
        <v>0</v>
      </c>
    </row>
    <row r="44" customFormat="false" ht="77.25" hidden="false" customHeight="true" outlineLevel="0" collapsed="false">
      <c r="A44" s="7" t="n">
        <v>39.4</v>
      </c>
      <c r="B44" s="8" t="s">
        <v>57</v>
      </c>
      <c r="C44" s="9" t="s">
        <v>14</v>
      </c>
      <c r="D44" s="10"/>
      <c r="E44" s="11" t="n">
        <v>50000</v>
      </c>
      <c r="F44" s="11"/>
      <c r="G44" s="11" t="n">
        <f aca="false">D44+E44+F44</f>
        <v>50000</v>
      </c>
      <c r="H44" s="7"/>
      <c r="I44" s="7"/>
      <c r="J44" s="7"/>
      <c r="K44" s="7" t="n">
        <f aca="false">I44/100*J44+I44</f>
        <v>0</v>
      </c>
      <c r="L44" s="7" t="n">
        <f aca="false">I44*G44</f>
        <v>0</v>
      </c>
      <c r="M44" s="7" t="n">
        <f aca="false">K44*G44</f>
        <v>0</v>
      </c>
    </row>
    <row r="45" customFormat="false" ht="80.25" hidden="false" customHeight="true" outlineLevel="0" collapsed="false">
      <c r="A45" s="7" t="n">
        <v>39.5</v>
      </c>
      <c r="B45" s="15" t="s">
        <v>58</v>
      </c>
      <c r="C45" s="9" t="s">
        <v>14</v>
      </c>
      <c r="D45" s="10" t="n">
        <v>115000</v>
      </c>
      <c r="E45" s="11" t="n">
        <v>50000</v>
      </c>
      <c r="F45" s="11"/>
      <c r="G45" s="11" t="n">
        <f aca="false">D45+E45+F45</f>
        <v>165000</v>
      </c>
      <c r="H45" s="7"/>
      <c r="I45" s="7"/>
      <c r="J45" s="7"/>
      <c r="K45" s="7" t="n">
        <f aca="false">I45/100*J45+I45</f>
        <v>0</v>
      </c>
      <c r="L45" s="7" t="n">
        <f aca="false">I45*G45</f>
        <v>0</v>
      </c>
      <c r="M45" s="7" t="n">
        <f aca="false">K45*G45</f>
        <v>0</v>
      </c>
    </row>
    <row r="46" s="1" customFormat="true" ht="87.75" hidden="false" customHeight="true" outlineLevel="0" collapsed="false">
      <c r="A46" s="7" t="n">
        <v>39.6</v>
      </c>
      <c r="B46" s="8" t="s">
        <v>59</v>
      </c>
      <c r="C46" s="9" t="s">
        <v>14</v>
      </c>
      <c r="D46" s="10" t="n">
        <v>8000</v>
      </c>
      <c r="E46" s="11" t="n">
        <v>1000</v>
      </c>
      <c r="F46" s="11"/>
      <c r="G46" s="11" t="n">
        <f aca="false">D46+E46+F46</f>
        <v>9000</v>
      </c>
      <c r="H46" s="7"/>
      <c r="I46" s="7"/>
      <c r="J46" s="7"/>
      <c r="K46" s="7" t="n">
        <f aca="false">I46/100*J46+I46</f>
        <v>0</v>
      </c>
      <c r="L46" s="7" t="n">
        <f aca="false">I46*G46</f>
        <v>0</v>
      </c>
      <c r="M46" s="7" t="n">
        <f aca="false">K46*G46</f>
        <v>0</v>
      </c>
    </row>
    <row r="47" customFormat="false" ht="80.25" hidden="false" customHeight="true" outlineLevel="0" collapsed="false">
      <c r="A47" s="7" t="n">
        <v>39.7</v>
      </c>
      <c r="B47" s="8" t="s">
        <v>60</v>
      </c>
      <c r="C47" s="9" t="s">
        <v>14</v>
      </c>
      <c r="D47" s="10" t="n">
        <v>7500</v>
      </c>
      <c r="E47" s="11"/>
      <c r="F47" s="11"/>
      <c r="G47" s="11" t="n">
        <f aca="false">D47+E47+F47</f>
        <v>7500</v>
      </c>
      <c r="H47" s="7"/>
      <c r="I47" s="7"/>
      <c r="J47" s="7"/>
      <c r="K47" s="7" t="n">
        <f aca="false">I47/100*J47+I47</f>
        <v>0</v>
      </c>
      <c r="L47" s="7" t="n">
        <f aca="false">I47*G47</f>
        <v>0</v>
      </c>
      <c r="M47" s="7" t="n">
        <f aca="false">K47*G47</f>
        <v>0</v>
      </c>
    </row>
    <row r="48" customFormat="false" ht="82.5" hidden="false" customHeight="true" outlineLevel="0" collapsed="false">
      <c r="A48" s="7" t="n">
        <v>39.8</v>
      </c>
      <c r="B48" s="8" t="s">
        <v>61</v>
      </c>
      <c r="C48" s="9" t="s">
        <v>14</v>
      </c>
      <c r="D48" s="10" t="n">
        <v>1000</v>
      </c>
      <c r="E48" s="11"/>
      <c r="F48" s="11"/>
      <c r="G48" s="11" t="n">
        <f aca="false">D48+E48+F48</f>
        <v>1000</v>
      </c>
      <c r="H48" s="7"/>
      <c r="I48" s="7"/>
      <c r="J48" s="7"/>
      <c r="K48" s="7" t="n">
        <f aca="false">I48/100*J48+I48</f>
        <v>0</v>
      </c>
      <c r="L48" s="7" t="n">
        <f aca="false">I48*G48</f>
        <v>0</v>
      </c>
      <c r="M48" s="7" t="n">
        <f aca="false">K48*G48</f>
        <v>0</v>
      </c>
    </row>
    <row r="49" customFormat="false" ht="98.25" hidden="false" customHeight="true" outlineLevel="0" collapsed="false">
      <c r="A49" s="7" t="n">
        <v>39.9</v>
      </c>
      <c r="B49" s="8" t="s">
        <v>62</v>
      </c>
      <c r="C49" s="9" t="s">
        <v>14</v>
      </c>
      <c r="D49" s="10" t="n">
        <v>1000</v>
      </c>
      <c r="E49" s="11"/>
      <c r="F49" s="11"/>
      <c r="G49" s="11" t="n">
        <f aca="false">D49+E49+F49</f>
        <v>1000</v>
      </c>
      <c r="H49" s="7"/>
      <c r="I49" s="7"/>
      <c r="J49" s="7"/>
      <c r="K49" s="7" t="n">
        <f aca="false">I49/100*J49+I49</f>
        <v>0</v>
      </c>
      <c r="L49" s="7" t="n">
        <f aca="false">I49*G49</f>
        <v>0</v>
      </c>
      <c r="M49" s="7" t="n">
        <f aca="false">K49*G49</f>
        <v>0</v>
      </c>
    </row>
    <row r="50" customFormat="false" ht="90.75" hidden="false" customHeight="true" outlineLevel="0" collapsed="false">
      <c r="A50" s="16" t="n">
        <v>39.1</v>
      </c>
      <c r="B50" s="8" t="s">
        <v>63</v>
      </c>
      <c r="C50" s="9" t="s">
        <v>14</v>
      </c>
      <c r="D50" s="10" t="n">
        <v>100000</v>
      </c>
      <c r="E50" s="11" t="n">
        <v>50000</v>
      </c>
      <c r="F50" s="11"/>
      <c r="G50" s="11" t="n">
        <f aca="false">D50+E50+F50</f>
        <v>150000</v>
      </c>
      <c r="H50" s="7"/>
      <c r="I50" s="7"/>
      <c r="J50" s="7"/>
      <c r="K50" s="7" t="n">
        <f aca="false">I50/100*J50+I50</f>
        <v>0</v>
      </c>
      <c r="L50" s="7" t="n">
        <f aca="false">I50*G50</f>
        <v>0</v>
      </c>
      <c r="M50" s="7" t="n">
        <f aca="false">K50*G50</f>
        <v>0</v>
      </c>
    </row>
    <row r="51" customFormat="false" ht="84" hidden="false" customHeight="true" outlineLevel="0" collapsed="false">
      <c r="A51" s="7" t="n">
        <v>39.11</v>
      </c>
      <c r="B51" s="8" t="s">
        <v>64</v>
      </c>
      <c r="C51" s="9" t="s">
        <v>14</v>
      </c>
      <c r="D51" s="10" t="n">
        <v>50000</v>
      </c>
      <c r="E51" s="11"/>
      <c r="F51" s="11"/>
      <c r="G51" s="11" t="n">
        <f aca="false">D51+E51+F51</f>
        <v>50000</v>
      </c>
      <c r="H51" s="7"/>
      <c r="I51" s="7"/>
      <c r="J51" s="7"/>
      <c r="K51" s="7" t="n">
        <f aca="false">I51/100*J51+I51</f>
        <v>0</v>
      </c>
      <c r="L51" s="7" t="n">
        <f aca="false">I51*G51</f>
        <v>0</v>
      </c>
      <c r="M51" s="7" t="n">
        <f aca="false">K51*G51</f>
        <v>0</v>
      </c>
    </row>
    <row r="52" customFormat="false" ht="119.25" hidden="false" customHeight="true" outlineLevel="0" collapsed="false">
      <c r="A52" s="7" t="n">
        <v>39.12</v>
      </c>
      <c r="B52" s="8" t="s">
        <v>65</v>
      </c>
      <c r="C52" s="9" t="s">
        <v>14</v>
      </c>
      <c r="D52" s="10" t="n">
        <v>20000</v>
      </c>
      <c r="E52" s="11" t="n">
        <v>1500</v>
      </c>
      <c r="F52" s="11"/>
      <c r="G52" s="11" t="n">
        <f aca="false">D52+E52+F52</f>
        <v>21500</v>
      </c>
      <c r="H52" s="7"/>
      <c r="I52" s="7"/>
      <c r="J52" s="7"/>
      <c r="K52" s="7" t="n">
        <f aca="false">I52/100*J52+I52</f>
        <v>0</v>
      </c>
      <c r="L52" s="7" t="n">
        <f aca="false">I52*G52</f>
        <v>0</v>
      </c>
      <c r="M52" s="7" t="n">
        <f aca="false">K52*G52</f>
        <v>0</v>
      </c>
    </row>
    <row r="53" customFormat="false" ht="117" hidden="false" customHeight="true" outlineLevel="0" collapsed="false">
      <c r="A53" s="7" t="n">
        <v>39.13</v>
      </c>
      <c r="B53" s="8" t="s">
        <v>66</v>
      </c>
      <c r="C53" s="9" t="s">
        <v>14</v>
      </c>
      <c r="D53" s="10" t="n">
        <v>17500</v>
      </c>
      <c r="E53" s="11" t="n">
        <v>1400</v>
      </c>
      <c r="F53" s="11"/>
      <c r="G53" s="11" t="n">
        <f aca="false">D53+E53+F53</f>
        <v>18900</v>
      </c>
      <c r="H53" s="7"/>
      <c r="I53" s="7"/>
      <c r="J53" s="7"/>
      <c r="K53" s="7" t="n">
        <f aca="false">I53/100*J53+I53</f>
        <v>0</v>
      </c>
      <c r="L53" s="7" t="n">
        <f aca="false">I53*G53</f>
        <v>0</v>
      </c>
      <c r="M53" s="7" t="n">
        <f aca="false">K53*G53</f>
        <v>0</v>
      </c>
    </row>
    <row r="54" customFormat="false" ht="94.5" hidden="false" customHeight="true" outlineLevel="0" collapsed="false">
      <c r="A54" s="7" t="n">
        <v>39.14</v>
      </c>
      <c r="B54" s="8" t="s">
        <v>67</v>
      </c>
      <c r="C54" s="9" t="s">
        <v>14</v>
      </c>
      <c r="D54" s="10" t="n">
        <v>1250</v>
      </c>
      <c r="E54" s="11"/>
      <c r="F54" s="11"/>
      <c r="G54" s="11" t="n">
        <f aca="false">D54+E54+F54</f>
        <v>1250</v>
      </c>
      <c r="H54" s="7"/>
      <c r="I54" s="7"/>
      <c r="J54" s="7"/>
      <c r="K54" s="7" t="n">
        <f aca="false">I54/100*J54+I54</f>
        <v>0</v>
      </c>
      <c r="L54" s="7" t="n">
        <f aca="false">I54*G54</f>
        <v>0</v>
      </c>
      <c r="M54" s="7" t="n">
        <f aca="false">K54*G54</f>
        <v>0</v>
      </c>
    </row>
    <row r="55" customFormat="false" ht="78" hidden="false" customHeight="true" outlineLevel="0" collapsed="false">
      <c r="A55" s="7" t="n">
        <v>39.15</v>
      </c>
      <c r="B55" s="17" t="s">
        <v>68</v>
      </c>
      <c r="C55" s="9" t="s">
        <v>14</v>
      </c>
      <c r="D55" s="10" t="n">
        <v>50</v>
      </c>
      <c r="E55" s="11"/>
      <c r="F55" s="11"/>
      <c r="G55" s="11" t="n">
        <f aca="false">D55+E55+F55</f>
        <v>50</v>
      </c>
      <c r="H55" s="7"/>
      <c r="I55" s="7"/>
      <c r="J55" s="7"/>
      <c r="K55" s="7" t="n">
        <f aca="false">I55/100*J55+I55</f>
        <v>0</v>
      </c>
      <c r="L55" s="7" t="n">
        <f aca="false">I55*G55</f>
        <v>0</v>
      </c>
      <c r="M55" s="7" t="n">
        <f aca="false">K55*G55</f>
        <v>0</v>
      </c>
    </row>
    <row r="56" customFormat="false" ht="82.5" hidden="false" customHeight="true" outlineLevel="0" collapsed="false">
      <c r="A56" s="7" t="n">
        <v>39.16</v>
      </c>
      <c r="B56" s="8" t="s">
        <v>69</v>
      </c>
      <c r="C56" s="9" t="s">
        <v>14</v>
      </c>
      <c r="D56" s="10" t="n">
        <v>500</v>
      </c>
      <c r="E56" s="11"/>
      <c r="F56" s="11"/>
      <c r="G56" s="11" t="n">
        <f aca="false">D56+E56+F56</f>
        <v>500</v>
      </c>
      <c r="H56" s="7"/>
      <c r="I56" s="7"/>
      <c r="J56" s="7"/>
      <c r="K56" s="7" t="n">
        <f aca="false">I56/100*J56+I56</f>
        <v>0</v>
      </c>
      <c r="L56" s="7" t="n">
        <f aca="false">I56*G56</f>
        <v>0</v>
      </c>
      <c r="M56" s="7" t="n">
        <f aca="false">K56*G56</f>
        <v>0</v>
      </c>
    </row>
    <row r="57" customFormat="false" ht="93.75" hidden="false" customHeight="true" outlineLevel="0" collapsed="false">
      <c r="A57" s="7" t="n">
        <v>39.17</v>
      </c>
      <c r="B57" s="8" t="s">
        <v>70</v>
      </c>
      <c r="C57" s="9" t="s">
        <v>14</v>
      </c>
      <c r="D57" s="10" t="n">
        <v>500</v>
      </c>
      <c r="E57" s="11"/>
      <c r="F57" s="11"/>
      <c r="G57" s="11" t="n">
        <f aca="false">D57+E57+F57</f>
        <v>500</v>
      </c>
      <c r="H57" s="7"/>
      <c r="I57" s="7"/>
      <c r="J57" s="7"/>
      <c r="K57" s="7" t="n">
        <f aca="false">I57/100*J57+I57</f>
        <v>0</v>
      </c>
      <c r="L57" s="7" t="n">
        <f aca="false">I57*G57</f>
        <v>0</v>
      </c>
      <c r="M57" s="7" t="n">
        <f aca="false">K57*G57</f>
        <v>0</v>
      </c>
    </row>
    <row r="58" customFormat="false" ht="103.5" hidden="false" customHeight="true" outlineLevel="0" collapsed="false">
      <c r="A58" s="7" t="n">
        <v>39.18</v>
      </c>
      <c r="B58" s="8" t="s">
        <v>71</v>
      </c>
      <c r="C58" s="9" t="s">
        <v>14</v>
      </c>
      <c r="D58" s="10" t="n">
        <v>1000</v>
      </c>
      <c r="E58" s="11" t="n">
        <v>500</v>
      </c>
      <c r="F58" s="11"/>
      <c r="G58" s="11" t="n">
        <f aca="false">D58+E58+F58</f>
        <v>1500</v>
      </c>
      <c r="H58" s="7"/>
      <c r="I58" s="7"/>
      <c r="J58" s="7"/>
      <c r="K58" s="7" t="n">
        <f aca="false">I58/100*J58+I58</f>
        <v>0</v>
      </c>
      <c r="L58" s="7" t="n">
        <f aca="false">I58*G58</f>
        <v>0</v>
      </c>
      <c r="M58" s="7" t="n">
        <f aca="false">K58*G58</f>
        <v>0</v>
      </c>
    </row>
    <row r="59" s="1" customFormat="true" ht="61.5" hidden="false" customHeight="true" outlineLevel="0" collapsed="false">
      <c r="A59" s="7"/>
      <c r="B59" s="8"/>
      <c r="C59" s="9"/>
      <c r="D59" s="10"/>
      <c r="E59" s="11"/>
      <c r="F59" s="11"/>
      <c r="G59" s="11"/>
      <c r="H59" s="7"/>
      <c r="I59" s="7"/>
      <c r="J59" s="7"/>
      <c r="K59" s="12" t="s">
        <v>6</v>
      </c>
      <c r="L59" s="12" t="n">
        <f aca="false">SUM(L41:L58)</f>
        <v>0</v>
      </c>
      <c r="M59" s="12" t="n">
        <f aca="false">SUM(M41:M58)</f>
        <v>0</v>
      </c>
    </row>
    <row r="60" customFormat="false" ht="50.1" hidden="false" customHeight="true" outlineLevel="0" collapsed="false">
      <c r="A60" s="12" t="n">
        <v>40</v>
      </c>
      <c r="B60" s="13" t="s">
        <v>72</v>
      </c>
      <c r="C60" s="18"/>
      <c r="D60" s="18"/>
      <c r="E60" s="18"/>
      <c r="F60" s="18"/>
      <c r="G60" s="18"/>
      <c r="H60" s="12"/>
      <c r="I60" s="12"/>
      <c r="J60" s="12"/>
      <c r="K60" s="12"/>
      <c r="L60" s="12"/>
      <c r="M60" s="12"/>
    </row>
    <row r="61" s="23" customFormat="true" ht="64.5" hidden="false" customHeight="true" outlineLevel="0" collapsed="false">
      <c r="A61" s="19" t="n">
        <v>40.1</v>
      </c>
      <c r="B61" s="15" t="s">
        <v>73</v>
      </c>
      <c r="C61" s="20" t="s">
        <v>14</v>
      </c>
      <c r="D61" s="21" t="n">
        <v>25000</v>
      </c>
      <c r="E61" s="22"/>
      <c r="F61" s="22"/>
      <c r="G61" s="22" t="n">
        <f aca="false">D61+E61+F61</f>
        <v>25000</v>
      </c>
      <c r="H61" s="19"/>
      <c r="I61" s="19"/>
      <c r="J61" s="19"/>
      <c r="K61" s="19" t="n">
        <f aca="false">I61/100*J61+I61</f>
        <v>0</v>
      </c>
      <c r="L61" s="19" t="n">
        <f aca="false">I61*G61</f>
        <v>0</v>
      </c>
      <c r="M61" s="19" t="n">
        <f aca="false">K61*G61</f>
        <v>0</v>
      </c>
    </row>
    <row r="62" s="23" customFormat="true" ht="70.5" hidden="false" customHeight="true" outlineLevel="0" collapsed="false">
      <c r="A62" s="19" t="n">
        <v>40.2</v>
      </c>
      <c r="B62" s="15" t="s">
        <v>74</v>
      </c>
      <c r="C62" s="20" t="s">
        <v>14</v>
      </c>
      <c r="D62" s="21" t="n">
        <v>125</v>
      </c>
      <c r="E62" s="22"/>
      <c r="F62" s="22"/>
      <c r="G62" s="22" t="n">
        <f aca="false">D62+E62+F62</f>
        <v>125</v>
      </c>
      <c r="H62" s="19"/>
      <c r="I62" s="19"/>
      <c r="J62" s="19"/>
      <c r="K62" s="19" t="n">
        <f aca="false">I62/100*J62+I62</f>
        <v>0</v>
      </c>
      <c r="L62" s="19" t="n">
        <f aca="false">I62*G62</f>
        <v>0</v>
      </c>
      <c r="M62" s="19" t="n">
        <f aca="false">K62*G62</f>
        <v>0</v>
      </c>
    </row>
    <row r="63" s="1" customFormat="true" ht="58.5" hidden="false" customHeight="true" outlineLevel="0" collapsed="false">
      <c r="A63" s="7"/>
      <c r="B63" s="8"/>
      <c r="C63" s="9"/>
      <c r="D63" s="10"/>
      <c r="E63" s="11"/>
      <c r="F63" s="11"/>
      <c r="G63" s="11"/>
      <c r="H63" s="7"/>
      <c r="I63" s="7"/>
      <c r="J63" s="7"/>
      <c r="K63" s="12" t="s">
        <v>6</v>
      </c>
      <c r="L63" s="12" t="n">
        <f aca="false">SUM(L61:L62)</f>
        <v>0</v>
      </c>
      <c r="M63" s="12" t="n">
        <f aca="false">SUM(M61:M62)</f>
        <v>0</v>
      </c>
    </row>
    <row r="64" customFormat="false" ht="65.25" hidden="false" customHeight="true" outlineLevel="0" collapsed="false">
      <c r="A64" s="7" t="n">
        <v>41</v>
      </c>
      <c r="B64" s="8" t="s">
        <v>75</v>
      </c>
      <c r="C64" s="9" t="s">
        <v>14</v>
      </c>
      <c r="D64" s="10" t="n">
        <v>500</v>
      </c>
      <c r="E64" s="11" t="n">
        <v>50</v>
      </c>
      <c r="F64" s="11"/>
      <c r="G64" s="11" t="n">
        <f aca="false">D64+E64+F64</f>
        <v>550</v>
      </c>
      <c r="H64" s="7"/>
      <c r="I64" s="7"/>
      <c r="J64" s="7"/>
      <c r="K64" s="7" t="n">
        <f aca="false">I64/100*J64+I64</f>
        <v>0</v>
      </c>
      <c r="L64" s="7" t="n">
        <f aca="false">I64*G64</f>
        <v>0</v>
      </c>
      <c r="M64" s="7" t="n">
        <f aca="false">K64*G64</f>
        <v>0</v>
      </c>
    </row>
    <row r="65" customFormat="false" ht="65.25" hidden="false" customHeight="true" outlineLevel="0" collapsed="false">
      <c r="A65" s="7" t="n">
        <v>42</v>
      </c>
      <c r="B65" s="24" t="s">
        <v>76</v>
      </c>
      <c r="C65" s="9" t="s">
        <v>14</v>
      </c>
      <c r="D65" s="10"/>
      <c r="E65" s="11" t="n">
        <v>200</v>
      </c>
      <c r="F65" s="11"/>
      <c r="G65" s="11" t="n">
        <f aca="false">D65+E65+F65</f>
        <v>200</v>
      </c>
      <c r="H65" s="7"/>
      <c r="I65" s="7"/>
      <c r="J65" s="7"/>
      <c r="K65" s="7" t="n">
        <f aca="false">I65/100*J65+I65</f>
        <v>0</v>
      </c>
      <c r="L65" s="7" t="n">
        <f aca="false">I65*G65</f>
        <v>0</v>
      </c>
      <c r="M65" s="7" t="n">
        <f aca="false">K65*G65</f>
        <v>0</v>
      </c>
    </row>
    <row r="66" s="23" customFormat="true" ht="57" hidden="false" customHeight="true" outlineLevel="0" collapsed="false">
      <c r="A66" s="7" t="n">
        <v>43</v>
      </c>
      <c r="B66" s="25" t="s">
        <v>77</v>
      </c>
      <c r="C66" s="26" t="s">
        <v>14</v>
      </c>
      <c r="D66" s="27" t="n">
        <v>600</v>
      </c>
      <c r="E66" s="11"/>
      <c r="F66" s="11"/>
      <c r="G66" s="11" t="n">
        <f aca="false">D66+E66+F66</f>
        <v>600</v>
      </c>
      <c r="H66" s="19"/>
      <c r="I66" s="19"/>
      <c r="J66" s="19"/>
      <c r="K66" s="7" t="n">
        <f aca="false">I66/100*J66+I66</f>
        <v>0</v>
      </c>
      <c r="L66" s="7" t="n">
        <f aca="false">I66*G66</f>
        <v>0</v>
      </c>
      <c r="M66" s="7" t="n">
        <f aca="false">K66*G66</f>
        <v>0</v>
      </c>
    </row>
    <row r="67" s="23" customFormat="true" ht="124.5" hidden="false" customHeight="true" outlineLevel="0" collapsed="false">
      <c r="A67" s="7" t="n">
        <v>44</v>
      </c>
      <c r="B67" s="25" t="s">
        <v>78</v>
      </c>
      <c r="C67" s="28" t="s">
        <v>14</v>
      </c>
      <c r="D67" s="27" t="n">
        <v>500</v>
      </c>
      <c r="E67" s="11"/>
      <c r="F67" s="11"/>
      <c r="G67" s="11" t="n">
        <f aca="false">D67+E67+F67</f>
        <v>500</v>
      </c>
      <c r="H67" s="19"/>
      <c r="I67" s="19"/>
      <c r="J67" s="19"/>
      <c r="K67" s="7" t="n">
        <f aca="false">I67/100*J67+I67</f>
        <v>0</v>
      </c>
      <c r="L67" s="7" t="n">
        <f aca="false">I67*G67</f>
        <v>0</v>
      </c>
      <c r="M67" s="7" t="n">
        <f aca="false">K67*G67</f>
        <v>0</v>
      </c>
    </row>
    <row r="68" s="23" customFormat="true" ht="126" hidden="false" customHeight="true" outlineLevel="0" collapsed="false">
      <c r="A68" s="7" t="n">
        <v>45</v>
      </c>
      <c r="B68" s="25" t="s">
        <v>79</v>
      </c>
      <c r="C68" s="28" t="s">
        <v>14</v>
      </c>
      <c r="D68" s="27" t="n">
        <v>500</v>
      </c>
      <c r="E68" s="11"/>
      <c r="F68" s="11"/>
      <c r="G68" s="11" t="n">
        <f aca="false">D68+E68+F68</f>
        <v>500</v>
      </c>
      <c r="H68" s="19"/>
      <c r="I68" s="19"/>
      <c r="J68" s="19"/>
      <c r="K68" s="7" t="n">
        <f aca="false">I68/100*J68+I68</f>
        <v>0</v>
      </c>
      <c r="L68" s="7" t="n">
        <f aca="false">I68*G68</f>
        <v>0</v>
      </c>
      <c r="M68" s="7" t="n">
        <f aca="false">K68*G68</f>
        <v>0</v>
      </c>
    </row>
    <row r="69" s="23" customFormat="true" ht="50.1" hidden="false" customHeight="true" outlineLevel="0" collapsed="false">
      <c r="A69" s="7" t="n">
        <v>46</v>
      </c>
      <c r="B69" s="25" t="s">
        <v>80</v>
      </c>
      <c r="C69" s="28" t="s">
        <v>14</v>
      </c>
      <c r="D69" s="27" t="n">
        <v>5000</v>
      </c>
      <c r="E69" s="11"/>
      <c r="F69" s="11"/>
      <c r="G69" s="11" t="n">
        <f aca="false">D69+E69+F69</f>
        <v>5000</v>
      </c>
      <c r="H69" s="19"/>
      <c r="I69" s="19"/>
      <c r="J69" s="19"/>
      <c r="K69" s="7" t="n">
        <f aca="false">I69/100*J69+I69</f>
        <v>0</v>
      </c>
      <c r="L69" s="7" t="n">
        <f aca="false">I69*G69</f>
        <v>0</v>
      </c>
      <c r="M69" s="7" t="n">
        <f aca="false">K69*G69</f>
        <v>0</v>
      </c>
    </row>
    <row r="70" s="23" customFormat="true" ht="102.75" hidden="false" customHeight="true" outlineLevel="0" collapsed="false">
      <c r="A70" s="7" t="n">
        <v>47</v>
      </c>
      <c r="B70" s="25" t="s">
        <v>81</v>
      </c>
      <c r="C70" s="28" t="s">
        <v>14</v>
      </c>
      <c r="D70" s="27" t="n">
        <v>1</v>
      </c>
      <c r="E70" s="11"/>
      <c r="F70" s="11"/>
      <c r="G70" s="11" t="n">
        <f aca="false">D70+E70+F70</f>
        <v>1</v>
      </c>
      <c r="H70" s="19"/>
      <c r="I70" s="19"/>
      <c r="J70" s="19"/>
      <c r="K70" s="7" t="n">
        <f aca="false">I70/100*J70+I70</f>
        <v>0</v>
      </c>
      <c r="L70" s="7" t="n">
        <f aca="false">I70*G70</f>
        <v>0</v>
      </c>
      <c r="M70" s="7" t="n">
        <f aca="false">K70*G70</f>
        <v>0</v>
      </c>
    </row>
    <row r="71" s="23" customFormat="true" ht="78" hidden="false" customHeight="true" outlineLevel="0" collapsed="false">
      <c r="A71" s="7" t="n">
        <v>48</v>
      </c>
      <c r="B71" s="25" t="s">
        <v>82</v>
      </c>
      <c r="C71" s="28" t="s">
        <v>14</v>
      </c>
      <c r="D71" s="27"/>
      <c r="E71" s="11" t="n">
        <v>46</v>
      </c>
      <c r="F71" s="11"/>
      <c r="G71" s="11" t="n">
        <f aca="false">D71+E71+F71</f>
        <v>46</v>
      </c>
      <c r="H71" s="19"/>
      <c r="I71" s="19"/>
      <c r="J71" s="19"/>
      <c r="K71" s="7" t="n">
        <f aca="false">I71/100*J71+I71</f>
        <v>0</v>
      </c>
      <c r="L71" s="7" t="n">
        <f aca="false">I71*G71</f>
        <v>0</v>
      </c>
      <c r="M71" s="7" t="n">
        <f aca="false">K71*G71</f>
        <v>0</v>
      </c>
    </row>
    <row r="72" s="23" customFormat="true" ht="78" hidden="false" customHeight="true" outlineLevel="0" collapsed="false">
      <c r="A72" s="7" t="n">
        <v>49</v>
      </c>
      <c r="B72" s="25" t="s">
        <v>83</v>
      </c>
      <c r="C72" s="28" t="s">
        <v>14</v>
      </c>
      <c r="D72" s="27"/>
      <c r="E72" s="11" t="n">
        <v>40</v>
      </c>
      <c r="F72" s="11"/>
      <c r="G72" s="11" t="n">
        <f aca="false">D72+E72+F72</f>
        <v>40</v>
      </c>
      <c r="H72" s="19"/>
      <c r="I72" s="19"/>
      <c r="J72" s="19"/>
      <c r="K72" s="7" t="n">
        <f aca="false">I72/100*J72+I72</f>
        <v>0</v>
      </c>
      <c r="L72" s="7" t="n">
        <f aca="false">I72*G72</f>
        <v>0</v>
      </c>
      <c r="M72" s="7" t="n">
        <f aca="false">K72*G72</f>
        <v>0</v>
      </c>
    </row>
    <row r="73" s="23" customFormat="true" ht="80.25" hidden="false" customHeight="true" outlineLevel="0" collapsed="false">
      <c r="A73" s="7" t="n">
        <v>50</v>
      </c>
      <c r="B73" s="25" t="s">
        <v>84</v>
      </c>
      <c r="C73" s="28" t="s">
        <v>14</v>
      </c>
      <c r="D73" s="27" t="n">
        <v>150</v>
      </c>
      <c r="E73" s="11"/>
      <c r="F73" s="11"/>
      <c r="G73" s="11" t="n">
        <f aca="false">D73+E73+F73</f>
        <v>150</v>
      </c>
      <c r="H73" s="19"/>
      <c r="I73" s="19"/>
      <c r="J73" s="19"/>
      <c r="K73" s="7" t="n">
        <f aca="false">I73/100*J73+I73</f>
        <v>0</v>
      </c>
      <c r="L73" s="7" t="n">
        <f aca="false">I73*G73</f>
        <v>0</v>
      </c>
      <c r="M73" s="7" t="n">
        <f aca="false">K73*G73</f>
        <v>0</v>
      </c>
    </row>
    <row r="74" s="23" customFormat="true" ht="195" hidden="false" customHeight="true" outlineLevel="0" collapsed="false">
      <c r="A74" s="7" t="n">
        <v>51</v>
      </c>
      <c r="B74" s="29" t="s">
        <v>85</v>
      </c>
      <c r="C74" s="28" t="s">
        <v>14</v>
      </c>
      <c r="D74" s="27" t="n">
        <v>20</v>
      </c>
      <c r="E74" s="11"/>
      <c r="F74" s="11"/>
      <c r="G74" s="11" t="n">
        <f aca="false">D74+E74+F74</f>
        <v>20</v>
      </c>
      <c r="H74" s="19"/>
      <c r="I74" s="19"/>
      <c r="J74" s="19"/>
      <c r="K74" s="7" t="n">
        <f aca="false">I74/100*J74+I74</f>
        <v>0</v>
      </c>
      <c r="L74" s="7" t="n">
        <f aca="false">I74*G74</f>
        <v>0</v>
      </c>
      <c r="M74" s="7" t="n">
        <f aca="false">K74*G74</f>
        <v>0</v>
      </c>
    </row>
    <row r="75" s="23" customFormat="true" ht="85.5" hidden="false" customHeight="true" outlineLevel="0" collapsed="false">
      <c r="A75" s="7" t="n">
        <v>52</v>
      </c>
      <c r="B75" s="29" t="s">
        <v>86</v>
      </c>
      <c r="C75" s="28" t="s">
        <v>14</v>
      </c>
      <c r="D75" s="27" t="n">
        <v>20</v>
      </c>
      <c r="E75" s="11"/>
      <c r="F75" s="11"/>
      <c r="G75" s="11" t="n">
        <f aca="false">D75+E75+F75</f>
        <v>20</v>
      </c>
      <c r="H75" s="19"/>
      <c r="I75" s="19"/>
      <c r="J75" s="19"/>
      <c r="K75" s="7" t="n">
        <f aca="false">I75/100*J75+I75</f>
        <v>0</v>
      </c>
      <c r="L75" s="7" t="n">
        <f aca="false">I75*G75</f>
        <v>0</v>
      </c>
      <c r="M75" s="7" t="n">
        <f aca="false">K75*G75</f>
        <v>0</v>
      </c>
    </row>
    <row r="76" s="23" customFormat="true" ht="47.25" hidden="false" customHeight="false" outlineLevel="0" collapsed="false">
      <c r="A76" s="19" t="n">
        <v>53</v>
      </c>
      <c r="B76" s="15" t="s">
        <v>87</v>
      </c>
      <c r="C76" s="20" t="s">
        <v>14</v>
      </c>
      <c r="D76" s="21"/>
      <c r="E76" s="22" t="n">
        <v>45400</v>
      </c>
      <c r="F76" s="22"/>
      <c r="G76" s="22" t="n">
        <f aca="false">D76+E76+F76</f>
        <v>45400</v>
      </c>
      <c r="H76" s="30"/>
      <c r="I76" s="30"/>
      <c r="J76" s="30"/>
      <c r="K76" s="19" t="n">
        <f aca="false">I76/100*J76+I76</f>
        <v>0</v>
      </c>
      <c r="L76" s="19" t="n">
        <f aca="false">I76*G76</f>
        <v>0</v>
      </c>
      <c r="M76" s="19" t="n">
        <f aca="false">K76*G76</f>
        <v>0</v>
      </c>
    </row>
  </sheetData>
  <autoFilter ref="A1:G76"/>
  <printOptions headings="false" gridLines="false" gridLinesSet="true" horizontalCentered="true" verticalCentered="true"/>
  <pageMargins left="0.529861111111111" right="0.236111111111111" top="0.4" bottom="0.4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ПРИЛОГ БР. 1</oddHeader>
    <oddFooter>&amp;L&amp;"Times New Roman,Regular"&amp;11АБ,ВК&amp;C&amp;"Times New Roman,Regular"&amp;11&amp;P&amp;R&amp;"Times New Roman,Bold"&amp;11НАЧЕЛНИК, ГЕНЕРАЛ-МАЈОР, ДР СЦИ. МЕД. УГЉЕША ЈОВИЧИЋ</oddFooter>
  </headerFooter>
  <rowBreaks count="3" manualBreakCount="3">
    <brk id="12" man="true" max="16383" min="0"/>
    <brk id="23" man="true" max="16383" min="0"/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1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false" hidden="true" outlineLevel="0" max="8" min="6" style="0" width="9.06"/>
    <col collapsed="false" customWidth="false" hidden="true" outlineLevel="0" max="12" min="10" style="0" width="9.06"/>
    <col collapsed="false" customWidth="true" hidden="false" outlineLevel="0" max="19" min="19" style="0" width="12.85"/>
    <col collapsed="false" customWidth="true" hidden="false" outlineLevel="0" max="20" min="20" style="0" width="11.13"/>
    <col collapsed="false" customWidth="true" hidden="false" outlineLevel="0" max="21" min="21" style="0" width="12.28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6" min="26" style="0" width="11.42"/>
    <col collapsed="false" customWidth="true" hidden="false" outlineLevel="0" max="28" min="28" style="0" width="11.42"/>
    <col collapsed="false" customWidth="true" hidden="false" outlineLevel="0" max="29" min="29" style="0" width="13.7"/>
  </cols>
  <sheetData>
    <row r="1" customFormat="false" ht="12.75" hidden="false" customHeight="true" outlineLevel="0" collapsed="false">
      <c r="A1" s="31" t="s">
        <v>8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customFormat="false" ht="73.5" hidden="false" customHeight="false" outlineLevel="0" collapsed="false">
      <c r="A2" s="32" t="s">
        <v>0</v>
      </c>
      <c r="B2" s="32" t="s">
        <v>89</v>
      </c>
      <c r="C2" s="33" t="s">
        <v>2</v>
      </c>
      <c r="D2" s="33" t="s">
        <v>90</v>
      </c>
      <c r="E2" s="34" t="s">
        <v>91</v>
      </c>
      <c r="F2" s="33" t="s">
        <v>92</v>
      </c>
      <c r="G2" s="33" t="s">
        <v>93</v>
      </c>
      <c r="H2" s="35" t="s">
        <v>94</v>
      </c>
      <c r="I2" s="34" t="s">
        <v>95</v>
      </c>
      <c r="J2" s="33" t="s">
        <v>96</v>
      </c>
      <c r="K2" s="33" t="s">
        <v>97</v>
      </c>
      <c r="L2" s="35" t="s">
        <v>98</v>
      </c>
      <c r="M2" s="35" t="s">
        <v>99</v>
      </c>
      <c r="N2" s="35" t="s">
        <v>100</v>
      </c>
      <c r="O2" s="36" t="s">
        <v>101</v>
      </c>
      <c r="P2" s="37" t="s">
        <v>102</v>
      </c>
      <c r="Q2" s="37" t="s">
        <v>103</v>
      </c>
      <c r="R2" s="38" t="s">
        <v>104</v>
      </c>
      <c r="S2" s="39" t="s">
        <v>105</v>
      </c>
      <c r="T2" s="39" t="s">
        <v>106</v>
      </c>
      <c r="U2" s="39" t="s">
        <v>107</v>
      </c>
      <c r="V2" s="39" t="s">
        <v>108</v>
      </c>
      <c r="W2" s="37" t="s">
        <v>109</v>
      </c>
      <c r="X2" s="37" t="s">
        <v>110</v>
      </c>
      <c r="Y2" s="37" t="s">
        <v>111</v>
      </c>
      <c r="Z2" s="37" t="s">
        <v>112</v>
      </c>
      <c r="AA2" s="37" t="s">
        <v>113</v>
      </c>
      <c r="AB2" s="40" t="s">
        <v>114</v>
      </c>
      <c r="AC2" s="33" t="s">
        <v>115</v>
      </c>
    </row>
    <row r="3" customFormat="false" ht="94.5" hidden="false" customHeight="false" outlineLevel="0" collapsed="false">
      <c r="A3" s="41" t="n">
        <v>1</v>
      </c>
      <c r="B3" s="42" t="s">
        <v>116</v>
      </c>
      <c r="C3" s="28" t="s">
        <v>14</v>
      </c>
      <c r="D3" s="28" t="s">
        <v>117</v>
      </c>
      <c r="E3" s="43" t="n">
        <v>5</v>
      </c>
      <c r="F3" s="43"/>
      <c r="G3" s="43"/>
      <c r="H3" s="43"/>
      <c r="I3" s="43" t="n">
        <v>0</v>
      </c>
      <c r="J3" s="43"/>
      <c r="K3" s="43"/>
      <c r="L3" s="43"/>
      <c r="M3" s="43" t="n">
        <f aca="false">SUM(E3:H3)</f>
        <v>5</v>
      </c>
      <c r="N3" s="43" t="n">
        <f aca="false">SUM(I3:L3)</f>
        <v>0</v>
      </c>
      <c r="O3" s="44" t="n">
        <f aca="false">SUM(E3:L3)</f>
        <v>5</v>
      </c>
      <c r="P3" s="45" t="s">
        <v>118</v>
      </c>
      <c r="Q3" s="45" t="s">
        <v>118</v>
      </c>
      <c r="R3" s="46"/>
      <c r="S3" s="47" t="n">
        <v>23000</v>
      </c>
      <c r="T3" s="47" t="n">
        <f aca="false">S3*1.2</f>
        <v>27600</v>
      </c>
      <c r="U3" s="47" t="n">
        <f aca="false">M3*S3</f>
        <v>115000</v>
      </c>
      <c r="V3" s="47" t="n">
        <f aca="false">N3*S3</f>
        <v>0</v>
      </c>
      <c r="W3" s="46" t="n">
        <f aca="false">SUM(S3*O3)</f>
        <v>115000</v>
      </c>
      <c r="X3" s="46" t="n">
        <f aca="false">M3*T3</f>
        <v>138000</v>
      </c>
      <c r="Y3" s="46" t="n">
        <f aca="false">N3*T3</f>
        <v>0</v>
      </c>
      <c r="Z3" s="46" t="n">
        <f aca="false">O3*T3</f>
        <v>138000</v>
      </c>
      <c r="AA3" s="46" t="n">
        <v>0.2</v>
      </c>
      <c r="AB3" s="5" t="s">
        <v>119</v>
      </c>
      <c r="AC3" s="5" t="s">
        <v>120</v>
      </c>
    </row>
    <row r="4" customFormat="false" ht="94.5" hidden="false" customHeight="false" outlineLevel="0" collapsed="false">
      <c r="A4" s="41" t="n">
        <v>2</v>
      </c>
      <c r="B4" s="48" t="s">
        <v>121</v>
      </c>
      <c r="C4" s="28" t="s">
        <v>14</v>
      </c>
      <c r="D4" s="28" t="s">
        <v>117</v>
      </c>
      <c r="E4" s="43" t="n">
        <v>5</v>
      </c>
      <c r="F4" s="43"/>
      <c r="G4" s="43"/>
      <c r="H4" s="43"/>
      <c r="I4" s="43" t="n">
        <v>0</v>
      </c>
      <c r="J4" s="43"/>
      <c r="K4" s="43"/>
      <c r="L4" s="43"/>
      <c r="M4" s="43" t="n">
        <f aca="false">SUM(E4:H4)</f>
        <v>5</v>
      </c>
      <c r="N4" s="43" t="n">
        <f aca="false">SUM(I4:L4)</f>
        <v>0</v>
      </c>
      <c r="O4" s="44" t="n">
        <f aca="false">SUM(E4:L4)</f>
        <v>5</v>
      </c>
      <c r="P4" s="46" t="s">
        <v>118</v>
      </c>
      <c r="Q4" s="46" t="s">
        <v>118</v>
      </c>
      <c r="R4" s="46"/>
      <c r="S4" s="47" t="n">
        <v>28000</v>
      </c>
      <c r="T4" s="47" t="n">
        <f aca="false">S4*1.2</f>
        <v>33600</v>
      </c>
      <c r="U4" s="47" t="n">
        <f aca="false">M4*S4</f>
        <v>140000</v>
      </c>
      <c r="V4" s="47" t="n">
        <f aca="false">N4*S4</f>
        <v>0</v>
      </c>
      <c r="W4" s="46" t="n">
        <f aca="false">SUM(S4*O4)</f>
        <v>140000</v>
      </c>
      <c r="X4" s="46" t="n">
        <f aca="false">M4*T4</f>
        <v>168000</v>
      </c>
      <c r="Y4" s="46" t="n">
        <f aca="false">N4*T4</f>
        <v>0</v>
      </c>
      <c r="Z4" s="46" t="n">
        <f aca="false">O4*T4</f>
        <v>168000</v>
      </c>
      <c r="AA4" s="46" t="n">
        <v>0.2</v>
      </c>
      <c r="AB4" s="5" t="s">
        <v>119</v>
      </c>
      <c r="AC4" s="5" t="s">
        <v>120</v>
      </c>
    </row>
    <row r="5" customFormat="false" ht="15.75" hidden="false" customHeight="false" outlineLevel="0" collapsed="false">
      <c r="U5" s="49" t="n">
        <f aca="false">SUM(U3:U4)</f>
        <v>255000</v>
      </c>
      <c r="V5" s="50"/>
      <c r="W5" s="50"/>
      <c r="X5" s="49" t="n">
        <f aca="false">SUM(X3:X4)</f>
        <v>306000</v>
      </c>
      <c r="Y5" s="51"/>
      <c r="Z5" s="52"/>
    </row>
    <row r="9" customFormat="false" ht="12.75" hidden="false" customHeight="false" outlineLevel="0" collapsed="false">
      <c r="T9" s="0" t="s">
        <v>122</v>
      </c>
      <c r="V9" s="0" t="s">
        <v>123</v>
      </c>
    </row>
    <row r="10" customFormat="false" ht="12.75" hidden="false" customHeight="false" outlineLevel="0" collapsed="false">
      <c r="V10" s="0" t="s">
        <v>124</v>
      </c>
    </row>
  </sheetData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Fsovo</cp:lastModifiedBy>
  <cp:lastPrinted>2020-06-01T10:39:48Z</cp:lastPrinted>
  <dcterms:modified xsi:type="dcterms:W3CDTF">2020-07-21T09:24:23Z</dcterms:modified>
  <cp:revision>0</cp:revision>
  <dc:subject/>
  <dc:title/>
</cp:coreProperties>
</file>