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,TRANSF, KESE ZA KRV" sheetId="1" state="visible" r:id="rId2"/>
  </sheets>
  <definedNames>
    <definedName function="false" hidden="false" localSheetId="0" name="_xlnm.Print_Titles" vbProcedure="false">'INF,TRANSF, KESE ZA KRV'!$1:$1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5">
  <si>
    <t xml:space="preserve">Редни број</t>
  </si>
  <si>
    <t xml:space="preserve">Назив и опис средства</t>
  </si>
  <si>
    <t xml:space="preserve">Јединица мере</t>
  </si>
  <si>
    <t xml:space="preserve">ВМА</t>
  </si>
  <si>
    <t xml:space="preserve">ВБ Ниш</t>
  </si>
  <si>
    <t xml:space="preserve">ВБ Нови Сад</t>
  </si>
  <si>
    <t xml:space="preserve">Укупно</t>
  </si>
  <si>
    <t xml:space="preserve">Јединична цена</t>
  </si>
  <si>
    <t xml:space="preserve">Процењена вредност без ПДВ-а</t>
  </si>
  <si>
    <t xml:space="preserve">Процењена вредност са ПДВ-ом</t>
  </si>
  <si>
    <t xml:space="preserve">Med. sredstvo
(da/ne) </t>
  </si>
  <si>
    <t xml:space="preserve">Rešenje
 ALIMS-a</t>
  </si>
  <si>
    <t xml:space="preserve">Rok isporuke</t>
  </si>
  <si>
    <t xml:space="preserve">Rok trajanja/sterilnosti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t xml:space="preserve">Perfuzor špric, 50 ml, sa iglom za špric pumpe kompatibilne sa modelom pumpe Perfusor Line</t>
  </si>
  <si>
    <t xml:space="preserve">KOM</t>
  </si>
  <si>
    <t xml:space="preserve">da</t>
  </si>
  <si>
    <t xml:space="preserve">Isporuka u roku od 30 dana nakon potpisivanja ugovora.</t>
  </si>
  <si>
    <t xml:space="preserve">50% deklarisanog roka sterilnosti u momentu isporuke</t>
  </si>
  <si>
    <t xml:space="preserve">Tubinzi, 150 cm za špric pumpe, kompatibilne sa modelom Perfusor  Line</t>
  </si>
  <si>
    <t xml:space="preserve">50% deklarisanog roka u momentu isporuke</t>
  </si>
  <si>
    <t xml:space="preserve">Sistemi za infuzione pumpe, 250 cm, kompatibilne sa modelom Infusomat Space Line</t>
  </si>
  <si>
    <t xml:space="preserve">SISTEM</t>
  </si>
  <si>
    <t xml:space="preserve">Ekstenderi PVC, sa rotirajućim valvulama muško/ženski kraj,   15 cm</t>
  </si>
  <si>
    <t xml:space="preserve">Ekstenderi PVC, sa rotirajućim valvulama  muško/ženski kraj,  30 cm</t>
  </si>
  <si>
    <t xml:space="preserve">Ekstenderi PVC, sa rotirajućim valvulama  muško/ženski kraj,  61 cm</t>
  </si>
  <si>
    <t xml:space="preserve">Ekstenderi PVC, sa rotirajućim valvulama  muško/ženski kraj,  91 cm</t>
  </si>
  <si>
    <t xml:space="preserve">Ekstenderi PVC, sa rotirajućim valvulama muško/ženski kraj,  122 cm</t>
  </si>
  <si>
    <t xml:space="preserve">Ekstenderi za infuzione pumpe PVC muško/muški kraj, 15 cm</t>
  </si>
  <si>
    <t xml:space="preserve">Ekstenderi za infuzione pumpe PVC muško/muški kraj, 30 cm</t>
  </si>
  <si>
    <t xml:space="preserve">Ekstenderi za infuzione pumpe PVC muško/muški kraj, 61 cm</t>
  </si>
  <si>
    <t xml:space="preserve">Ekstenderi za infuzione pumpe PVC muško/muški kraj, 122 cm</t>
  </si>
  <si>
    <t xml:space="preserve">Slavinica trokraka niskog pritiska</t>
  </si>
  <si>
    <t xml:space="preserve">Trokraka slavina sa ekstenzionom linijom 20 cm</t>
  </si>
  <si>
    <t xml:space="preserve">Trokraka slavina sa ekstenzionom linijom 150 cm cm</t>
  </si>
  <si>
    <t xml:space="preserve">Regulator protoka tečnosti, u ml/sat, sa komoricom za kapanje, sa vazdušnim filterom i filterom čestica, Y nastavkom za dodatne bolus injekcije, dužine minimum 210 cm, </t>
  </si>
  <si>
    <t xml:space="preserve">Trokraki manifold sa rotiraju'im luerom desne orijentacije sa nastavkom 15 cm, 14 bara, on Handles</t>
  </si>
  <si>
    <t xml:space="preserve">Ekstenzioni set duzine 152 cm sa integrisanim Anti-sifon ventilom kompatibilan sa CADD Legacy PCA pumpom                   </t>
  </si>
  <si>
    <t xml:space="preserve">Plasticni rezervoar od 100 ml sa zenskom luer konekcijom kompatibilan sa CADD Legacy PCA pumpom</t>
  </si>
  <si>
    <t xml:space="preserve">Plasticni rezervoar od 250 ml sa zenskom luer konekcijom  kompatibilan sa CADD Legacy PCA pumpom</t>
  </si>
  <si>
    <t xml:space="preserve">Jednolinijski nastavak sa beziglenim konektorom neutralnog deplasmana,sa mogućnošću više od 500 funkcionalnih aktivacija, sa protokom od 160ml/min pri dejstvu gravitacije ili JET protokom 10ml/sec  ili većim, i da omogućava ispiranje samo sterilnim slanim rastvorom.     </t>
  </si>
  <si>
    <t xml:space="preserve">Dvolinijski nastavak sa beziglenim konektorom neutralnog deplasmana, sa mogućnošću više od  500 funkcionalnih aktivacija, sa protokom od 160ml/min pri dejstvu gravitacije ili JET protokom 10ml/sec ili većim, i da omogućava ispiranje samo sterilnim slanim rastvorom.</t>
  </si>
  <si>
    <t xml:space="preserve">Trolinijski nastavak sa beziglenim konektorom neutralnog deplasmana, sa mogućnošću više od  500 funkcionalnih aktivacija, sa protokom od 160ml/min pri dejstvu gravitacije ili JET protokom 10ml/sec ili većim, i da omogućava ispiranje samo sterilnim slanim rastvorom. </t>
  </si>
  <si>
    <t xml:space="preserve">Bezigleni konektor sa neutralnim deplasmanom, više od 500 funkcionalnih aktivacija, sa protokom od 160ml/min pri dejstvu gravitacije ili JET protokom 10ml/sec ili većim, i da omogućava ispiranje samo sterilnim slanim rastvorom.                                                   </t>
  </si>
  <si>
    <t xml:space="preserve">Sistem (set) za infuziju plastičan, sterilan</t>
  </si>
  <si>
    <t xml:space="preserve">PLOČICA ZA STERILNO SPAJANJE KESA ZA KRV ZA APARAT TSCD TERUMO - po 70 pločica je smešteno u plastičnu kasetu sa oprugom, koja po obliku odgovata aparatu  TSCD TERUMO</t>
  </si>
  <si>
    <t xml:space="preserve">NE</t>
  </si>
  <si>
    <t xml:space="preserve">Neograničen</t>
  </si>
  <si>
    <t xml:space="preserve">FILTER ZA UKLANJANJE LEUKOCITA SA KESOM ZA KRV - koristi se za filtriranje eritrocita sa kesom zapremine veće od 400 ml</t>
  </si>
  <si>
    <t xml:space="preserve">DA</t>
  </si>
  <si>
    <t xml:space="preserve">50% fabričkog roka na dan isporuke</t>
  </si>
  <si>
    <r>
      <rPr>
        <sz val="12"/>
        <rFont val="Times New Roman"/>
        <family val="1"/>
      </rPr>
      <t xml:space="preserve">FILTER ZA UKLANJANJE LEUKOCITA SA KESOM ZA KRV - koristi se za filtriranje koncentrovanih trombocita sa kesom zapremine veće od 400 ml </t>
    </r>
    <r>
      <rPr>
        <sz val="12"/>
        <color rgb="FFFF0000"/>
        <rFont val="Times New Roman"/>
        <family val="1"/>
      </rPr>
      <t xml:space="preserve">*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KESA ZA KRV ČETVOROSTRUKA - T&amp;T sa sistemom za uzimanje uzoraka krvi u epruvete i kesicom za buffy coat. Primarna kesa sadrži 63 ml antikoagulansa, a jedna od satelitskih kesa 100 ml rastvora SAGM. </t>
    </r>
    <r>
      <rPr>
        <sz val="12"/>
        <color rgb="FFFF0000"/>
        <rFont val="Times New Roman"/>
        <family val="1"/>
      </rPr>
      <t xml:space="preserve">* *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KESA ZA KRV PETOSTRUKA - T&amp;B sa In LINE filterom za otklanjanje leukocita i sistemom za uzimanje uzoraka krvi u epruvete. Primarna kesa sadrži 63 ml antikoagulansa, a jedna od satelitskih kesa 100 ml rastvora SAGM. </t>
    </r>
    <r>
      <rPr>
        <sz val="12"/>
        <color rgb="FFFF0000"/>
        <rFont val="Times New Roman"/>
        <family val="1"/>
      </rPr>
      <t xml:space="preserve">* *</t>
    </r>
    <r>
      <rPr>
        <sz val="12"/>
        <rFont val="Times New Roman"/>
        <family val="1"/>
      </rPr>
      <t xml:space="preserve"> </t>
    </r>
    <r>
      <rPr>
        <sz val="12"/>
        <color rgb="FFFF0000"/>
        <rFont val="Times New Roman"/>
        <family val="1"/>
      </rPr>
      <t xml:space="preserve">* </t>
    </r>
  </si>
  <si>
    <r>
      <rPr>
        <sz val="12"/>
        <rFont val="Times New Roman"/>
        <family val="1"/>
      </rPr>
      <t xml:space="preserve">Aditivni rastvor za trombocite koji omogućava čuvanje od 5-7 dana na temperaturi od 22 °C ± 2°C, volumen od 250 mL </t>
    </r>
    <r>
      <rPr>
        <sz val="12"/>
        <color rgb="FFFF0000"/>
        <rFont val="Times New Roman"/>
        <family val="1"/>
      </rPr>
      <t xml:space="preserve">* * *</t>
    </r>
  </si>
  <si>
    <t xml:space="preserve">mL</t>
  </si>
  <si>
    <t xml:space="preserve">Укупно за партију 30</t>
  </si>
  <si>
    <t xml:space="preserve">KESA ZA PRENOS KRVI OD 300 ML</t>
  </si>
  <si>
    <r>
      <rPr>
        <sz val="12"/>
        <rFont val="Times New Roman"/>
        <family val="1"/>
      </rPr>
      <t xml:space="preserve">KESA ZA ZAMRZAVANJE KRVNIH ĆELIJA-od 500 ml </t>
    </r>
    <r>
      <rPr>
        <sz val="12"/>
        <color rgb="FFFF0000"/>
        <rFont val="Times New Roman"/>
        <family val="1"/>
      </rPr>
      <t xml:space="preserve">* * * *</t>
    </r>
  </si>
  <si>
    <t xml:space="preserve">SET ZA IZMENU KRVNIH KOMPONENTI ZA APARAT SPECTRA OPTIA - Set za izmenu plazme se sastoji se iz prstena, dovodne I odvodne linije, kesa za prikupljanje, linije za antikoagulans, membrana za kontrolu pritiska. Svi delovi su spojeni u jedan sistem.</t>
  </si>
  <si>
    <t xml:space="preserve">SET</t>
  </si>
  <si>
    <t xml:space="preserve">IDL SET ZA KOLEKCIJU KRVNIH KOMPONENTI KOMPATIBILAN SA APARATOM SPECTRA OPTIA - Set za donorsku i terapijsku leukaferezu, trombocitaferezu i prikupljanje matičnih ćelija se sastoji se iz prstena, dovodne i odvodne linije, kesa za prikupljanje, kese za plazmu, linije za antikoagulans, membrana za kontrolu pritiska. Svi delovi su spojeni u jedan sistem. </t>
  </si>
  <si>
    <t xml:space="preserve">SET ZA KOLEKCIJU KRVNIH KOMPONENTI ZA APARAT TRIMA - Set prikupljanje trombocita, plazme ili eritrocita se sastoji se iz prstena, dovodne i odvodne linije, kesa za prikupljanje, linije za antikoagulans, membrana za kontrolu pritiska. Svi delovi su spojeni u jedan sistem. </t>
  </si>
  <si>
    <t xml:space="preserve">Sistemi za transfuziju krvi</t>
  </si>
  <si>
    <t xml:space="preserve">kom</t>
  </si>
  <si>
    <t xml:space="preserve">Место и датум:</t>
  </si>
  <si>
    <t xml:space="preserve">Понуђач: ___________________________</t>
  </si>
  <si>
    <t xml:space="preserve">(штампано име и презиме овлашћеног лица)</t>
  </si>
  <si>
    <t xml:space="preserve">(потпи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0;[RED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2"/>
      <name val="Times New Roman"/>
      <family val="1"/>
    </font>
    <font>
      <b val="true"/>
      <sz val="10"/>
      <name val="Arial"/>
      <family val="2"/>
      <charset val="238"/>
    </font>
    <font>
      <sz val="12"/>
      <color rgb="FF000000"/>
      <name val="Times New Roman"/>
      <family val="1"/>
    </font>
    <font>
      <sz val="11"/>
      <color rgb="FF993300"/>
      <name val="Calibri"/>
      <family val="2"/>
    </font>
    <font>
      <sz val="12"/>
      <color rgb="FFFF0000"/>
      <name val="Times New Roman"/>
      <family val="1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  <cellStyle name="Normalan 2" xfId="23"/>
    <cellStyle name="Excel_BuiltIn_Neutr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:L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8.85"/>
    <col collapsed="false" customWidth="true" hidden="false" outlineLevel="0" max="3" min="3" style="3" width="10.71"/>
    <col collapsed="false" customWidth="true" hidden="false" outlineLevel="0" max="4" min="4" style="4" width="12.85"/>
    <col collapsed="false" customWidth="true" hidden="false" outlineLevel="0" max="5" min="5" style="4" width="10.28"/>
    <col collapsed="false" customWidth="true" hidden="false" outlineLevel="0" max="6" min="6" style="4" width="11.56"/>
    <col collapsed="false" customWidth="true" hidden="false" outlineLevel="0" max="7" min="7" style="4" width="12.85"/>
    <col collapsed="false" customWidth="true" hidden="true" outlineLevel="0" max="8" min="8" style="5" width="12.28"/>
    <col collapsed="false" customWidth="true" hidden="true" outlineLevel="0" max="10" min="9" style="6" width="17.28"/>
    <col collapsed="false" customWidth="true" hidden="true" outlineLevel="0" max="11" min="11" style="7" width="8.28"/>
    <col collapsed="false" customWidth="true" hidden="true" outlineLevel="0" max="12" min="12" style="7" width="8.7"/>
    <col collapsed="false" customWidth="true" hidden="false" outlineLevel="0" max="13" min="13" style="3" width="33.85"/>
    <col collapsed="false" customWidth="true" hidden="false" outlineLevel="0" max="14" min="14" style="7" width="20.7"/>
    <col collapsed="false" customWidth="true" hidden="false" outlineLevel="0" max="15" min="15" style="7" width="18.14"/>
    <col collapsed="false" customWidth="true" hidden="false" outlineLevel="0" max="16" min="16" style="7" width="16.28"/>
    <col collapsed="false" customWidth="true" hidden="false" outlineLevel="0" max="17" min="17" style="8" width="14.56"/>
    <col collapsed="false" customWidth="true" hidden="false" outlineLevel="0" max="18" min="18" style="7" width="17.56"/>
    <col collapsed="false" customWidth="true" hidden="false" outlineLevel="0" max="19" min="19" style="7" width="14.85"/>
    <col collapsed="false" customWidth="true" hidden="false" outlineLevel="0" max="20" min="20" style="7" width="17.28"/>
    <col collapsed="false" customWidth="false" hidden="false" outlineLevel="0" max="257" min="21" style="9" width="9.14"/>
  </cols>
  <sheetData>
    <row r="1" s="16" customFormat="true" ht="100.5" hidden="false" customHeight="true" outlineLevel="0" collapsed="false">
      <c r="A1" s="10" t="s">
        <v>0</v>
      </c>
      <c r="B1" s="11" t="s">
        <v>1</v>
      </c>
      <c r="C1" s="11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3" t="s">
        <v>7</v>
      </c>
      <c r="I1" s="13" t="s">
        <v>8</v>
      </c>
      <c r="J1" s="13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4" t="s">
        <v>14</v>
      </c>
      <c r="P1" s="14" t="s">
        <v>15</v>
      </c>
      <c r="Q1" s="15" t="s">
        <v>16</v>
      </c>
      <c r="R1" s="14" t="s">
        <v>17</v>
      </c>
      <c r="S1" s="14" t="s">
        <v>18</v>
      </c>
      <c r="T1" s="14" t="s">
        <v>19</v>
      </c>
    </row>
    <row r="2" customFormat="false" ht="69.95" hidden="false" customHeight="true" outlineLevel="0" collapsed="false">
      <c r="A2" s="10" t="n">
        <v>1</v>
      </c>
      <c r="B2" s="17" t="s">
        <v>20</v>
      </c>
      <c r="C2" s="11" t="s">
        <v>21</v>
      </c>
      <c r="D2" s="12" t="n">
        <v>1000</v>
      </c>
      <c r="E2" s="12" t="n">
        <v>200</v>
      </c>
      <c r="F2" s="18"/>
      <c r="G2" s="12" t="n">
        <f aca="false">SUM(D2:F2)</f>
        <v>1200</v>
      </c>
      <c r="H2" s="19" t="n">
        <v>118.8</v>
      </c>
      <c r="I2" s="13" t="n">
        <f aca="false">G2*H2</f>
        <v>142560</v>
      </c>
      <c r="J2" s="13" t="n">
        <f aca="false">I2*1.2</f>
        <v>171072</v>
      </c>
      <c r="K2" s="11" t="s">
        <v>22</v>
      </c>
      <c r="L2" s="11" t="s">
        <v>22</v>
      </c>
      <c r="M2" s="11" t="s">
        <v>23</v>
      </c>
      <c r="N2" s="11" t="s">
        <v>24</v>
      </c>
      <c r="O2" s="11"/>
      <c r="P2" s="11"/>
      <c r="Q2" s="12"/>
      <c r="R2" s="11" t="n">
        <f aca="false">P2/100*Q2+P2</f>
        <v>0</v>
      </c>
      <c r="S2" s="11" t="n">
        <f aca="false">P2*G2</f>
        <v>0</v>
      </c>
      <c r="T2" s="11" t="n">
        <f aca="false">R2*G2</f>
        <v>0</v>
      </c>
    </row>
    <row r="3" customFormat="false" ht="69.95" hidden="false" customHeight="true" outlineLevel="0" collapsed="false">
      <c r="A3" s="10" t="n">
        <v>2</v>
      </c>
      <c r="B3" s="17" t="s">
        <v>25</v>
      </c>
      <c r="C3" s="11" t="s">
        <v>21</v>
      </c>
      <c r="D3" s="12" t="n">
        <v>1000</v>
      </c>
      <c r="E3" s="12" t="n">
        <v>200</v>
      </c>
      <c r="F3" s="18"/>
      <c r="G3" s="12" t="n">
        <f aca="false">SUM(D3:F3)</f>
        <v>1200</v>
      </c>
      <c r="H3" s="19" t="n">
        <v>92.4</v>
      </c>
      <c r="I3" s="13" t="n">
        <f aca="false">G3*H3</f>
        <v>110880</v>
      </c>
      <c r="J3" s="13" t="n">
        <f aca="false">I3*1.2</f>
        <v>133056</v>
      </c>
      <c r="K3" s="11" t="s">
        <v>22</v>
      </c>
      <c r="L3" s="11" t="s">
        <v>22</v>
      </c>
      <c r="M3" s="11" t="s">
        <v>23</v>
      </c>
      <c r="N3" s="11" t="s">
        <v>26</v>
      </c>
      <c r="O3" s="11"/>
      <c r="P3" s="11"/>
      <c r="Q3" s="12"/>
      <c r="R3" s="11" t="n">
        <f aca="false">P3/100*Q3+P3</f>
        <v>0</v>
      </c>
      <c r="S3" s="11" t="n">
        <f aca="false">P3*G3</f>
        <v>0</v>
      </c>
      <c r="T3" s="11" t="n">
        <f aca="false">R3*G3</f>
        <v>0</v>
      </c>
    </row>
    <row r="4" customFormat="false" ht="69.95" hidden="false" customHeight="true" outlineLevel="0" collapsed="false">
      <c r="A4" s="10" t="n">
        <v>3</v>
      </c>
      <c r="B4" s="17" t="s">
        <v>27</v>
      </c>
      <c r="C4" s="11" t="s">
        <v>28</v>
      </c>
      <c r="D4" s="12" t="n">
        <v>800</v>
      </c>
      <c r="E4" s="12" t="n">
        <v>200</v>
      </c>
      <c r="F4" s="18"/>
      <c r="G4" s="12" t="n">
        <f aca="false">SUM(D4:F4)</f>
        <v>1000</v>
      </c>
      <c r="H4" s="19" t="n">
        <v>294</v>
      </c>
      <c r="I4" s="13" t="n">
        <f aca="false">G4*H4</f>
        <v>294000</v>
      </c>
      <c r="J4" s="13" t="n">
        <f aca="false">I4*1.2</f>
        <v>352800</v>
      </c>
      <c r="K4" s="11" t="s">
        <v>22</v>
      </c>
      <c r="L4" s="11" t="s">
        <v>22</v>
      </c>
      <c r="M4" s="11" t="s">
        <v>23</v>
      </c>
      <c r="N4" s="11" t="s">
        <v>26</v>
      </c>
      <c r="O4" s="11"/>
      <c r="P4" s="11"/>
      <c r="Q4" s="12"/>
      <c r="R4" s="11" t="n">
        <f aca="false">P4/100*Q4+P4</f>
        <v>0</v>
      </c>
      <c r="S4" s="11" t="n">
        <f aca="false">P4*G4</f>
        <v>0</v>
      </c>
      <c r="T4" s="11" t="n">
        <f aca="false">R4*G4</f>
        <v>0</v>
      </c>
    </row>
    <row r="5" customFormat="false" ht="69.95" hidden="false" customHeight="true" outlineLevel="0" collapsed="false">
      <c r="A5" s="10" t="n">
        <v>4</v>
      </c>
      <c r="B5" s="17" t="s">
        <v>29</v>
      </c>
      <c r="C5" s="11" t="s">
        <v>21</v>
      </c>
      <c r="D5" s="12" t="n">
        <v>50</v>
      </c>
      <c r="E5" s="12"/>
      <c r="F5" s="18"/>
      <c r="G5" s="12" t="n">
        <f aca="false">SUM(D5:F5)</f>
        <v>50</v>
      </c>
      <c r="H5" s="19" t="n">
        <v>468</v>
      </c>
      <c r="I5" s="13" t="n">
        <f aca="false">G5*H5</f>
        <v>23400</v>
      </c>
      <c r="J5" s="13" t="n">
        <f aca="false">I5*1.2</f>
        <v>28080</v>
      </c>
      <c r="K5" s="11" t="s">
        <v>22</v>
      </c>
      <c r="L5" s="11" t="s">
        <v>22</v>
      </c>
      <c r="M5" s="11" t="s">
        <v>23</v>
      </c>
      <c r="N5" s="11" t="s">
        <v>26</v>
      </c>
      <c r="O5" s="11"/>
      <c r="P5" s="11"/>
      <c r="Q5" s="12"/>
      <c r="R5" s="11" t="n">
        <f aca="false">P5/100*Q5+P5</f>
        <v>0</v>
      </c>
      <c r="S5" s="11" t="n">
        <f aca="false">P5*G5</f>
        <v>0</v>
      </c>
      <c r="T5" s="11" t="n">
        <f aca="false">R5*G5</f>
        <v>0</v>
      </c>
    </row>
    <row r="6" customFormat="false" ht="69.95" hidden="false" customHeight="true" outlineLevel="0" collapsed="false">
      <c r="A6" s="10" t="n">
        <v>5</v>
      </c>
      <c r="B6" s="17" t="s">
        <v>30</v>
      </c>
      <c r="C6" s="11" t="s">
        <v>21</v>
      </c>
      <c r="D6" s="12" t="n">
        <v>50</v>
      </c>
      <c r="E6" s="12"/>
      <c r="F6" s="18"/>
      <c r="G6" s="12" t="n">
        <f aca="false">SUM(D6:F6)</f>
        <v>50</v>
      </c>
      <c r="H6" s="19" t="n">
        <v>468</v>
      </c>
      <c r="I6" s="13" t="n">
        <f aca="false">G6*H6</f>
        <v>23400</v>
      </c>
      <c r="J6" s="13" t="n">
        <f aca="false">I6*1.2</f>
        <v>28080</v>
      </c>
      <c r="K6" s="11" t="s">
        <v>22</v>
      </c>
      <c r="L6" s="11" t="s">
        <v>22</v>
      </c>
      <c r="M6" s="11" t="s">
        <v>23</v>
      </c>
      <c r="N6" s="11" t="s">
        <v>26</v>
      </c>
      <c r="O6" s="11"/>
      <c r="P6" s="11"/>
      <c r="Q6" s="12"/>
      <c r="R6" s="11" t="n">
        <f aca="false">P6/100*Q6+P6</f>
        <v>0</v>
      </c>
      <c r="S6" s="11" t="n">
        <f aca="false">P6*G6</f>
        <v>0</v>
      </c>
      <c r="T6" s="11" t="n">
        <f aca="false">R6*G6</f>
        <v>0</v>
      </c>
    </row>
    <row r="7" customFormat="false" ht="69.95" hidden="false" customHeight="true" outlineLevel="0" collapsed="false">
      <c r="A7" s="10" t="n">
        <v>6</v>
      </c>
      <c r="B7" s="17" t="s">
        <v>31</v>
      </c>
      <c r="C7" s="11" t="s">
        <v>21</v>
      </c>
      <c r="D7" s="12" t="n">
        <v>10</v>
      </c>
      <c r="E7" s="12"/>
      <c r="F7" s="18"/>
      <c r="G7" s="12" t="n">
        <f aca="false">SUM(D7:F7)</f>
        <v>10</v>
      </c>
      <c r="H7" s="19" t="n">
        <v>468</v>
      </c>
      <c r="I7" s="13" t="n">
        <f aca="false">G7*H7</f>
        <v>4680</v>
      </c>
      <c r="J7" s="13" t="n">
        <f aca="false">I7*1.2</f>
        <v>5616</v>
      </c>
      <c r="K7" s="11" t="s">
        <v>22</v>
      </c>
      <c r="L7" s="11" t="s">
        <v>22</v>
      </c>
      <c r="M7" s="11" t="s">
        <v>23</v>
      </c>
      <c r="N7" s="11" t="s">
        <v>26</v>
      </c>
      <c r="O7" s="11"/>
      <c r="P7" s="11"/>
      <c r="Q7" s="12"/>
      <c r="R7" s="11" t="n">
        <f aca="false">P7/100*Q7+P7</f>
        <v>0</v>
      </c>
      <c r="S7" s="11" t="n">
        <f aca="false">P7*G7</f>
        <v>0</v>
      </c>
      <c r="T7" s="11" t="n">
        <f aca="false">R7*G7</f>
        <v>0</v>
      </c>
    </row>
    <row r="8" customFormat="false" ht="69.95" hidden="false" customHeight="true" outlineLevel="0" collapsed="false">
      <c r="A8" s="10" t="n">
        <v>7</v>
      </c>
      <c r="B8" s="17" t="s">
        <v>32</v>
      </c>
      <c r="C8" s="11" t="s">
        <v>21</v>
      </c>
      <c r="D8" s="12" t="n">
        <v>10</v>
      </c>
      <c r="E8" s="12"/>
      <c r="F8" s="18"/>
      <c r="G8" s="12" t="n">
        <f aca="false">SUM(D8:F8)</f>
        <v>10</v>
      </c>
      <c r="H8" s="19" t="n">
        <v>468</v>
      </c>
      <c r="I8" s="13" t="n">
        <f aca="false">G8*H8</f>
        <v>4680</v>
      </c>
      <c r="J8" s="13" t="n">
        <f aca="false">I8*1.2</f>
        <v>5616</v>
      </c>
      <c r="K8" s="11" t="s">
        <v>22</v>
      </c>
      <c r="L8" s="11" t="s">
        <v>22</v>
      </c>
      <c r="M8" s="11" t="s">
        <v>23</v>
      </c>
      <c r="N8" s="11" t="s">
        <v>26</v>
      </c>
      <c r="O8" s="11"/>
      <c r="P8" s="11"/>
      <c r="Q8" s="12"/>
      <c r="R8" s="11" t="n">
        <f aca="false">P8/100*Q8+P8</f>
        <v>0</v>
      </c>
      <c r="S8" s="11" t="n">
        <f aca="false">P8*G8</f>
        <v>0</v>
      </c>
      <c r="T8" s="11" t="n">
        <f aca="false">R8*G8</f>
        <v>0</v>
      </c>
    </row>
    <row r="9" customFormat="false" ht="69.95" hidden="false" customHeight="true" outlineLevel="0" collapsed="false">
      <c r="A9" s="10" t="n">
        <v>8</v>
      </c>
      <c r="B9" s="17" t="s">
        <v>33</v>
      </c>
      <c r="C9" s="11" t="s">
        <v>21</v>
      </c>
      <c r="D9" s="12" t="n">
        <v>10</v>
      </c>
      <c r="E9" s="12"/>
      <c r="F9" s="18"/>
      <c r="G9" s="12" t="n">
        <f aca="false">SUM(D9:F9)</f>
        <v>10</v>
      </c>
      <c r="H9" s="19" t="n">
        <v>468</v>
      </c>
      <c r="I9" s="13" t="n">
        <f aca="false">G9*H9</f>
        <v>4680</v>
      </c>
      <c r="J9" s="13" t="n">
        <f aca="false">I9*1.2</f>
        <v>5616</v>
      </c>
      <c r="K9" s="11" t="s">
        <v>22</v>
      </c>
      <c r="L9" s="11" t="s">
        <v>22</v>
      </c>
      <c r="M9" s="11" t="s">
        <v>23</v>
      </c>
      <c r="N9" s="11" t="s">
        <v>26</v>
      </c>
      <c r="O9" s="11"/>
      <c r="P9" s="11"/>
      <c r="Q9" s="12"/>
      <c r="R9" s="11" t="n">
        <f aca="false">P9/100*Q9+P9</f>
        <v>0</v>
      </c>
      <c r="S9" s="11" t="n">
        <f aca="false">P9*G9</f>
        <v>0</v>
      </c>
      <c r="T9" s="11" t="n">
        <f aca="false">R9*G9</f>
        <v>0</v>
      </c>
    </row>
    <row r="10" customFormat="false" ht="69.95" hidden="false" customHeight="true" outlineLevel="0" collapsed="false">
      <c r="A10" s="10" t="n">
        <v>9</v>
      </c>
      <c r="B10" s="17" t="s">
        <v>34</v>
      </c>
      <c r="C10" s="11" t="s">
        <v>21</v>
      </c>
      <c r="D10" s="12" t="n">
        <v>100</v>
      </c>
      <c r="E10" s="12"/>
      <c r="F10" s="18"/>
      <c r="G10" s="12" t="n">
        <f aca="false">SUM(D10:F10)</f>
        <v>100</v>
      </c>
      <c r="H10" s="19" t="n">
        <v>462</v>
      </c>
      <c r="I10" s="13" t="n">
        <f aca="false">G10*H10</f>
        <v>46200</v>
      </c>
      <c r="J10" s="13" t="n">
        <f aca="false">I10*1.2</f>
        <v>55440</v>
      </c>
      <c r="K10" s="11" t="s">
        <v>22</v>
      </c>
      <c r="L10" s="11" t="s">
        <v>22</v>
      </c>
      <c r="M10" s="11" t="s">
        <v>23</v>
      </c>
      <c r="N10" s="11" t="s">
        <v>26</v>
      </c>
      <c r="O10" s="11"/>
      <c r="P10" s="11"/>
      <c r="Q10" s="12"/>
      <c r="R10" s="11" t="n">
        <f aca="false">P10/100*Q10+P10</f>
        <v>0</v>
      </c>
      <c r="S10" s="11" t="n">
        <f aca="false">P10*G10</f>
        <v>0</v>
      </c>
      <c r="T10" s="11" t="n">
        <f aca="false">R10*G10</f>
        <v>0</v>
      </c>
    </row>
    <row r="11" customFormat="false" ht="69.95" hidden="false" customHeight="true" outlineLevel="0" collapsed="false">
      <c r="A11" s="10" t="n">
        <v>10</v>
      </c>
      <c r="B11" s="17" t="s">
        <v>35</v>
      </c>
      <c r="C11" s="11" t="s">
        <v>21</v>
      </c>
      <c r="D11" s="12" t="n">
        <v>100</v>
      </c>
      <c r="E11" s="12"/>
      <c r="F11" s="18"/>
      <c r="G11" s="12" t="n">
        <f aca="false">SUM(D11:F11)</f>
        <v>100</v>
      </c>
      <c r="H11" s="19" t="n">
        <v>462</v>
      </c>
      <c r="I11" s="13" t="n">
        <f aca="false">G11*H11</f>
        <v>46200</v>
      </c>
      <c r="J11" s="13" t="n">
        <f aca="false">I11*1.2</f>
        <v>55440</v>
      </c>
      <c r="K11" s="11" t="s">
        <v>22</v>
      </c>
      <c r="L11" s="11" t="s">
        <v>22</v>
      </c>
      <c r="M11" s="11" t="s">
        <v>23</v>
      </c>
      <c r="N11" s="11" t="s">
        <v>26</v>
      </c>
      <c r="O11" s="11"/>
      <c r="P11" s="11"/>
      <c r="Q11" s="12"/>
      <c r="R11" s="11" t="n">
        <f aca="false">P11/100*Q11+P11</f>
        <v>0</v>
      </c>
      <c r="S11" s="11" t="n">
        <f aca="false">P11*G11</f>
        <v>0</v>
      </c>
      <c r="T11" s="11" t="n">
        <f aca="false">R11*G11</f>
        <v>0</v>
      </c>
    </row>
    <row r="12" customFormat="false" ht="69.95" hidden="false" customHeight="true" outlineLevel="0" collapsed="false">
      <c r="A12" s="10" t="n">
        <v>11</v>
      </c>
      <c r="B12" s="17" t="s">
        <v>36</v>
      </c>
      <c r="C12" s="11" t="s">
        <v>21</v>
      </c>
      <c r="D12" s="12" t="n">
        <v>30</v>
      </c>
      <c r="E12" s="12"/>
      <c r="F12" s="18"/>
      <c r="G12" s="12" t="n">
        <f aca="false">SUM(D12:F12)</f>
        <v>30</v>
      </c>
      <c r="H12" s="19" t="n">
        <v>462</v>
      </c>
      <c r="I12" s="13" t="n">
        <f aca="false">G12*H12</f>
        <v>13860</v>
      </c>
      <c r="J12" s="13" t="n">
        <f aca="false">I12*1.2</f>
        <v>16632</v>
      </c>
      <c r="K12" s="11" t="s">
        <v>22</v>
      </c>
      <c r="L12" s="11" t="s">
        <v>22</v>
      </c>
      <c r="M12" s="11" t="s">
        <v>23</v>
      </c>
      <c r="N12" s="11" t="s">
        <v>26</v>
      </c>
      <c r="O12" s="11"/>
      <c r="P12" s="11"/>
      <c r="Q12" s="12"/>
      <c r="R12" s="11" t="n">
        <f aca="false">P12/100*Q12+P12</f>
        <v>0</v>
      </c>
      <c r="S12" s="11" t="n">
        <f aca="false">P12*G12</f>
        <v>0</v>
      </c>
      <c r="T12" s="11" t="n">
        <f aca="false">R12*G12</f>
        <v>0</v>
      </c>
    </row>
    <row r="13" customFormat="false" ht="69.95" hidden="false" customHeight="true" outlineLevel="0" collapsed="false">
      <c r="A13" s="10" t="n">
        <v>12</v>
      </c>
      <c r="B13" s="17" t="s">
        <v>37</v>
      </c>
      <c r="C13" s="11" t="s">
        <v>21</v>
      </c>
      <c r="D13" s="12" t="n">
        <v>30</v>
      </c>
      <c r="E13" s="12"/>
      <c r="F13" s="18"/>
      <c r="G13" s="12" t="n">
        <f aca="false">SUM(D13:F13)</f>
        <v>30</v>
      </c>
      <c r="H13" s="19" t="n">
        <v>462</v>
      </c>
      <c r="I13" s="13" t="n">
        <f aca="false">G13*H13</f>
        <v>13860</v>
      </c>
      <c r="J13" s="13" t="n">
        <f aca="false">I13*1.2</f>
        <v>16632</v>
      </c>
      <c r="K13" s="11" t="s">
        <v>22</v>
      </c>
      <c r="L13" s="11" t="s">
        <v>22</v>
      </c>
      <c r="M13" s="11" t="s">
        <v>23</v>
      </c>
      <c r="N13" s="11" t="s">
        <v>26</v>
      </c>
      <c r="O13" s="11"/>
      <c r="P13" s="11"/>
      <c r="Q13" s="12"/>
      <c r="R13" s="11" t="n">
        <f aca="false">P13/100*Q13+P13</f>
        <v>0</v>
      </c>
      <c r="S13" s="11" t="n">
        <f aca="false">P13*G13</f>
        <v>0</v>
      </c>
      <c r="T13" s="11" t="n">
        <f aca="false">R13*G13</f>
        <v>0</v>
      </c>
    </row>
    <row r="14" customFormat="false" ht="69.95" hidden="false" customHeight="true" outlineLevel="0" collapsed="false">
      <c r="A14" s="10" t="n">
        <v>13</v>
      </c>
      <c r="B14" s="17" t="s">
        <v>38</v>
      </c>
      <c r="C14" s="11" t="s">
        <v>21</v>
      </c>
      <c r="D14" s="12" t="n">
        <v>1000</v>
      </c>
      <c r="E14" s="12" t="n">
        <v>340</v>
      </c>
      <c r="F14" s="18" t="n">
        <v>50</v>
      </c>
      <c r="G14" s="12" t="n">
        <f aca="false">SUM(D14:F14)</f>
        <v>1390</v>
      </c>
      <c r="H14" s="19" t="n">
        <v>61.2</v>
      </c>
      <c r="I14" s="13" t="n">
        <f aca="false">G14*H14</f>
        <v>85068</v>
      </c>
      <c r="J14" s="13" t="n">
        <f aca="false">I14*1.2</f>
        <v>102081.6</v>
      </c>
      <c r="K14" s="11" t="s">
        <v>22</v>
      </c>
      <c r="L14" s="11" t="s">
        <v>22</v>
      </c>
      <c r="M14" s="11" t="s">
        <v>23</v>
      </c>
      <c r="N14" s="11" t="s">
        <v>26</v>
      </c>
      <c r="O14" s="11"/>
      <c r="P14" s="11"/>
      <c r="Q14" s="12"/>
      <c r="R14" s="11" t="n">
        <f aca="false">P14/100*Q14+P14</f>
        <v>0</v>
      </c>
      <c r="S14" s="11" t="n">
        <f aca="false">P14*G14</f>
        <v>0</v>
      </c>
      <c r="T14" s="11" t="n">
        <f aca="false">R14*G14</f>
        <v>0</v>
      </c>
    </row>
    <row r="15" customFormat="false" ht="69.95" hidden="false" customHeight="true" outlineLevel="0" collapsed="false">
      <c r="A15" s="10" t="n">
        <v>14</v>
      </c>
      <c r="B15" s="17" t="s">
        <v>39</v>
      </c>
      <c r="C15" s="11" t="s">
        <v>21</v>
      </c>
      <c r="D15" s="12" t="n">
        <v>1000</v>
      </c>
      <c r="E15" s="12" t="n">
        <v>60</v>
      </c>
      <c r="F15" s="18"/>
      <c r="G15" s="12" t="n">
        <f aca="false">SUM(D15:F15)</f>
        <v>1060</v>
      </c>
      <c r="H15" s="19" t="n">
        <v>120</v>
      </c>
      <c r="I15" s="13" t="n">
        <f aca="false">G15*H15</f>
        <v>127200</v>
      </c>
      <c r="J15" s="13" t="n">
        <f aca="false">I15*1.2</f>
        <v>152640</v>
      </c>
      <c r="K15" s="11" t="s">
        <v>22</v>
      </c>
      <c r="L15" s="11" t="s">
        <v>22</v>
      </c>
      <c r="M15" s="11" t="s">
        <v>23</v>
      </c>
      <c r="N15" s="11" t="s">
        <v>26</v>
      </c>
      <c r="O15" s="11"/>
      <c r="P15" s="11"/>
      <c r="Q15" s="12"/>
      <c r="R15" s="11" t="n">
        <f aca="false">P15/100*Q15+P15</f>
        <v>0</v>
      </c>
      <c r="S15" s="11" t="n">
        <f aca="false">P15*G15</f>
        <v>0</v>
      </c>
      <c r="T15" s="11" t="n">
        <f aca="false">R15*G15</f>
        <v>0</v>
      </c>
    </row>
    <row r="16" customFormat="false" ht="69.95" hidden="false" customHeight="true" outlineLevel="0" collapsed="false">
      <c r="A16" s="10" t="n">
        <v>15</v>
      </c>
      <c r="B16" s="17" t="s">
        <v>40</v>
      </c>
      <c r="C16" s="11" t="s">
        <v>21</v>
      </c>
      <c r="D16" s="12" t="n">
        <v>150</v>
      </c>
      <c r="E16" s="12"/>
      <c r="F16" s="18"/>
      <c r="G16" s="12" t="n">
        <f aca="false">SUM(D16:F16)</f>
        <v>150</v>
      </c>
      <c r="H16" s="19" t="n">
        <v>168</v>
      </c>
      <c r="I16" s="13" t="n">
        <f aca="false">G16*H16</f>
        <v>25200</v>
      </c>
      <c r="J16" s="13" t="n">
        <f aca="false">I16*1.2</f>
        <v>30240</v>
      </c>
      <c r="K16" s="11" t="s">
        <v>22</v>
      </c>
      <c r="L16" s="11" t="s">
        <v>22</v>
      </c>
      <c r="M16" s="11" t="s">
        <v>23</v>
      </c>
      <c r="N16" s="11" t="s">
        <v>26</v>
      </c>
      <c r="O16" s="11"/>
      <c r="P16" s="11"/>
      <c r="Q16" s="12"/>
      <c r="R16" s="11" t="n">
        <f aca="false">P16/100*Q16+P16</f>
        <v>0</v>
      </c>
      <c r="S16" s="11" t="n">
        <f aca="false">P16*G16</f>
        <v>0</v>
      </c>
      <c r="T16" s="11" t="n">
        <f aca="false">R16*G16</f>
        <v>0</v>
      </c>
    </row>
    <row r="17" customFormat="false" ht="69.95" hidden="false" customHeight="true" outlineLevel="0" collapsed="false">
      <c r="A17" s="10" t="n">
        <v>16</v>
      </c>
      <c r="B17" s="17" t="s">
        <v>41</v>
      </c>
      <c r="C17" s="11" t="s">
        <v>21</v>
      </c>
      <c r="D17" s="12" t="n">
        <v>150</v>
      </c>
      <c r="E17" s="12" t="n">
        <v>100</v>
      </c>
      <c r="F17" s="18" t="n">
        <v>100</v>
      </c>
      <c r="G17" s="12" t="n">
        <f aca="false">SUM(D17:F17)</f>
        <v>350</v>
      </c>
      <c r="H17" s="19" t="n">
        <v>130</v>
      </c>
      <c r="I17" s="13" t="n">
        <f aca="false">G17*H17</f>
        <v>45500</v>
      </c>
      <c r="J17" s="13" t="n">
        <f aca="false">I17*1.2</f>
        <v>54600</v>
      </c>
      <c r="K17" s="11" t="s">
        <v>22</v>
      </c>
      <c r="L17" s="11" t="s">
        <v>22</v>
      </c>
      <c r="M17" s="11" t="s">
        <v>23</v>
      </c>
      <c r="N17" s="11" t="s">
        <v>26</v>
      </c>
      <c r="O17" s="11"/>
      <c r="P17" s="11"/>
      <c r="Q17" s="12"/>
      <c r="R17" s="11" t="n">
        <f aca="false">P17/100*Q17+P17</f>
        <v>0</v>
      </c>
      <c r="S17" s="11" t="n">
        <f aca="false">P17*G17</f>
        <v>0</v>
      </c>
      <c r="T17" s="11" t="n">
        <f aca="false">R17*G17</f>
        <v>0</v>
      </c>
    </row>
    <row r="18" customFormat="false" ht="69.95" hidden="false" customHeight="true" outlineLevel="0" collapsed="false">
      <c r="A18" s="10" t="n">
        <v>17</v>
      </c>
      <c r="B18" s="11" t="s">
        <v>42</v>
      </c>
      <c r="C18" s="11" t="s">
        <v>21</v>
      </c>
      <c r="D18" s="12" t="n">
        <v>20</v>
      </c>
      <c r="E18" s="12"/>
      <c r="F18" s="12"/>
      <c r="G18" s="12" t="n">
        <f aca="false">SUM(D18:F18)</f>
        <v>20</v>
      </c>
      <c r="H18" s="13" t="n">
        <v>1020</v>
      </c>
      <c r="I18" s="13" t="n">
        <f aca="false">G18*H18</f>
        <v>20400</v>
      </c>
      <c r="J18" s="13" t="n">
        <f aca="false">I18*1.2</f>
        <v>24480</v>
      </c>
      <c r="K18" s="11" t="s">
        <v>22</v>
      </c>
      <c r="L18" s="11" t="s">
        <v>22</v>
      </c>
      <c r="M18" s="11" t="s">
        <v>23</v>
      </c>
      <c r="N18" s="11" t="s">
        <v>26</v>
      </c>
      <c r="O18" s="11"/>
      <c r="P18" s="11"/>
      <c r="Q18" s="12"/>
      <c r="R18" s="11" t="n">
        <f aca="false">P18/100*Q18+P18</f>
        <v>0</v>
      </c>
      <c r="S18" s="11" t="n">
        <f aca="false">P18*G18</f>
        <v>0</v>
      </c>
      <c r="T18" s="11" t="n">
        <f aca="false">R18*G18</f>
        <v>0</v>
      </c>
    </row>
    <row r="19" customFormat="false" ht="69.95" hidden="false" customHeight="true" outlineLevel="0" collapsed="false">
      <c r="A19" s="10" t="n">
        <v>18</v>
      </c>
      <c r="B19" s="20" t="s">
        <v>43</v>
      </c>
      <c r="C19" s="20" t="s">
        <v>21</v>
      </c>
      <c r="D19" s="12" t="n">
        <v>20</v>
      </c>
      <c r="E19" s="12"/>
      <c r="F19" s="18"/>
      <c r="G19" s="12" t="n">
        <f aca="false">SUM(D19:F19)</f>
        <v>20</v>
      </c>
      <c r="H19" s="21" t="n">
        <v>1350</v>
      </c>
      <c r="I19" s="13" t="n">
        <f aca="false">G19*H19</f>
        <v>27000</v>
      </c>
      <c r="J19" s="13" t="n">
        <f aca="false">I19*1.2</f>
        <v>32400</v>
      </c>
      <c r="K19" s="11" t="s">
        <v>22</v>
      </c>
      <c r="L19" s="11" t="s">
        <v>22</v>
      </c>
      <c r="M19" s="11" t="s">
        <v>23</v>
      </c>
      <c r="N19" s="11" t="s">
        <v>26</v>
      </c>
      <c r="O19" s="11"/>
      <c r="P19" s="11"/>
      <c r="Q19" s="12"/>
      <c r="R19" s="11" t="n">
        <f aca="false">P19/100*Q19+P19</f>
        <v>0</v>
      </c>
      <c r="S19" s="11" t="n">
        <f aca="false">P19*G19</f>
        <v>0</v>
      </c>
      <c r="T19" s="11" t="n">
        <f aca="false">R19*G19</f>
        <v>0</v>
      </c>
    </row>
    <row r="20" customFormat="false" ht="69.95" hidden="false" customHeight="true" outlineLevel="0" collapsed="false">
      <c r="A20" s="10" t="n">
        <v>19</v>
      </c>
      <c r="B20" s="22" t="s">
        <v>44</v>
      </c>
      <c r="C20" s="20" t="s">
        <v>21</v>
      </c>
      <c r="D20" s="12" t="n">
        <v>10</v>
      </c>
      <c r="E20" s="12"/>
      <c r="F20" s="18"/>
      <c r="G20" s="12" t="n">
        <f aca="false">SUM(D20:F20)</f>
        <v>10</v>
      </c>
      <c r="H20" s="23" t="n">
        <v>2000</v>
      </c>
      <c r="I20" s="13" t="n">
        <f aca="false">G20*H20</f>
        <v>20000</v>
      </c>
      <c r="J20" s="13" t="n">
        <f aca="false">I20*1.2</f>
        <v>24000</v>
      </c>
      <c r="K20" s="11" t="s">
        <v>22</v>
      </c>
      <c r="L20" s="11" t="s">
        <v>22</v>
      </c>
      <c r="M20" s="11" t="s">
        <v>23</v>
      </c>
      <c r="N20" s="11" t="s">
        <v>26</v>
      </c>
      <c r="O20" s="11"/>
      <c r="P20" s="11"/>
      <c r="Q20" s="12"/>
      <c r="R20" s="11" t="n">
        <f aca="false">P20/100*Q20+P20</f>
        <v>0</v>
      </c>
      <c r="S20" s="11" t="n">
        <f aca="false">P20*G20</f>
        <v>0</v>
      </c>
      <c r="T20" s="11" t="n">
        <f aca="false">R20*G20</f>
        <v>0</v>
      </c>
    </row>
    <row r="21" customFormat="false" ht="69.95" hidden="false" customHeight="true" outlineLevel="0" collapsed="false">
      <c r="A21" s="10" t="n">
        <v>20</v>
      </c>
      <c r="B21" s="22" t="s">
        <v>45</v>
      </c>
      <c r="C21" s="20" t="s">
        <v>21</v>
      </c>
      <c r="D21" s="12" t="n">
        <v>10</v>
      </c>
      <c r="E21" s="12"/>
      <c r="F21" s="18"/>
      <c r="G21" s="12" t="n">
        <f aca="false">SUM(D21:F21)</f>
        <v>10</v>
      </c>
      <c r="H21" s="23" t="n">
        <v>2500</v>
      </c>
      <c r="I21" s="13" t="n">
        <f aca="false">G21*H21</f>
        <v>25000</v>
      </c>
      <c r="J21" s="13" t="n">
        <f aca="false">I21*1.2</f>
        <v>30000</v>
      </c>
      <c r="K21" s="11" t="s">
        <v>22</v>
      </c>
      <c r="L21" s="11" t="s">
        <v>22</v>
      </c>
      <c r="M21" s="11" t="s">
        <v>23</v>
      </c>
      <c r="N21" s="11" t="s">
        <v>26</v>
      </c>
      <c r="O21" s="11"/>
      <c r="P21" s="11"/>
      <c r="Q21" s="12"/>
      <c r="R21" s="11" t="n">
        <f aca="false">P21/100*Q21+P21</f>
        <v>0</v>
      </c>
      <c r="S21" s="11" t="n">
        <f aca="false">P21*G21</f>
        <v>0</v>
      </c>
      <c r="T21" s="11" t="n">
        <f aca="false">R21*G21</f>
        <v>0</v>
      </c>
    </row>
    <row r="22" customFormat="false" ht="110.25" hidden="false" customHeight="false" outlineLevel="0" collapsed="false">
      <c r="A22" s="10" t="n">
        <v>21</v>
      </c>
      <c r="B22" s="24" t="s">
        <v>46</v>
      </c>
      <c r="C22" s="20" t="s">
        <v>21</v>
      </c>
      <c r="D22" s="12" t="n">
        <v>100</v>
      </c>
      <c r="E22" s="12"/>
      <c r="F22" s="18"/>
      <c r="G22" s="12" t="n">
        <f aca="false">SUM(D22:F22)</f>
        <v>100</v>
      </c>
      <c r="H22" s="25" t="n">
        <v>210</v>
      </c>
      <c r="I22" s="13" t="n">
        <f aca="false">G22*H22</f>
        <v>21000</v>
      </c>
      <c r="J22" s="13" t="n">
        <f aca="false">I22*1.2</f>
        <v>25200</v>
      </c>
      <c r="K22" s="11" t="s">
        <v>22</v>
      </c>
      <c r="L22" s="11" t="s">
        <v>22</v>
      </c>
      <c r="M22" s="11" t="s">
        <v>23</v>
      </c>
      <c r="N22" s="11" t="s">
        <v>26</v>
      </c>
      <c r="O22" s="11"/>
      <c r="P22" s="11"/>
      <c r="Q22" s="12"/>
      <c r="R22" s="11" t="n">
        <f aca="false">P22/100*Q22+P22</f>
        <v>0</v>
      </c>
      <c r="S22" s="11" t="n">
        <f aca="false">P22*G22</f>
        <v>0</v>
      </c>
      <c r="T22" s="11" t="n">
        <f aca="false">R22*G22</f>
        <v>0</v>
      </c>
    </row>
    <row r="23" customFormat="false" ht="110.25" hidden="false" customHeight="false" outlineLevel="0" collapsed="false">
      <c r="A23" s="10" t="n">
        <v>22</v>
      </c>
      <c r="B23" s="20" t="s">
        <v>47</v>
      </c>
      <c r="C23" s="20" t="s">
        <v>21</v>
      </c>
      <c r="D23" s="12" t="n">
        <v>100</v>
      </c>
      <c r="E23" s="12"/>
      <c r="F23" s="18"/>
      <c r="G23" s="12" t="n">
        <f aca="false">SUM(D23:F23)</f>
        <v>100</v>
      </c>
      <c r="H23" s="25" t="n">
        <v>280</v>
      </c>
      <c r="I23" s="13" t="n">
        <f aca="false">G23*H23</f>
        <v>28000</v>
      </c>
      <c r="J23" s="13" t="n">
        <f aca="false">I23*1.2</f>
        <v>33600</v>
      </c>
      <c r="K23" s="11" t="s">
        <v>22</v>
      </c>
      <c r="L23" s="11" t="s">
        <v>22</v>
      </c>
      <c r="M23" s="11" t="s">
        <v>23</v>
      </c>
      <c r="N23" s="11" t="s">
        <v>26</v>
      </c>
      <c r="O23" s="11"/>
      <c r="P23" s="11"/>
      <c r="Q23" s="12"/>
      <c r="R23" s="11" t="n">
        <f aca="false">P23/100*Q23+P23</f>
        <v>0</v>
      </c>
      <c r="S23" s="11" t="n">
        <f aca="false">P23*G23</f>
        <v>0</v>
      </c>
      <c r="T23" s="11" t="n">
        <f aca="false">R23*G23</f>
        <v>0</v>
      </c>
    </row>
    <row r="24" customFormat="false" ht="102" hidden="false" customHeight="true" outlineLevel="0" collapsed="false">
      <c r="A24" s="10" t="n">
        <v>23</v>
      </c>
      <c r="B24" s="20" t="s">
        <v>48</v>
      </c>
      <c r="C24" s="20" t="s">
        <v>21</v>
      </c>
      <c r="D24" s="12" t="n">
        <v>100</v>
      </c>
      <c r="E24" s="12"/>
      <c r="F24" s="18"/>
      <c r="G24" s="12" t="n">
        <f aca="false">SUM(D24:F24)</f>
        <v>100</v>
      </c>
      <c r="H24" s="25" t="n">
        <v>370</v>
      </c>
      <c r="I24" s="13" t="n">
        <f aca="false">G24*H24</f>
        <v>37000</v>
      </c>
      <c r="J24" s="13" t="n">
        <f aca="false">I24*1.2</f>
        <v>44400</v>
      </c>
      <c r="K24" s="11" t="s">
        <v>22</v>
      </c>
      <c r="L24" s="11" t="s">
        <v>22</v>
      </c>
      <c r="M24" s="11" t="s">
        <v>23</v>
      </c>
      <c r="N24" s="11" t="s">
        <v>26</v>
      </c>
      <c r="O24" s="11"/>
      <c r="P24" s="11"/>
      <c r="Q24" s="12"/>
      <c r="R24" s="11" t="n">
        <f aca="false">P24/100*Q24+P24</f>
        <v>0</v>
      </c>
      <c r="S24" s="11" t="n">
        <f aca="false">P24*G24</f>
        <v>0</v>
      </c>
      <c r="T24" s="11" t="n">
        <f aca="false">R24*G24</f>
        <v>0</v>
      </c>
    </row>
    <row r="25" customFormat="false" ht="94.5" hidden="false" customHeight="false" outlineLevel="0" collapsed="false">
      <c r="A25" s="10" t="n">
        <v>24</v>
      </c>
      <c r="B25" s="20" t="s">
        <v>49</v>
      </c>
      <c r="C25" s="20" t="s">
        <v>21</v>
      </c>
      <c r="D25" s="12" t="n">
        <v>100</v>
      </c>
      <c r="E25" s="12"/>
      <c r="F25" s="18"/>
      <c r="G25" s="12" t="n">
        <f aca="false">SUM(D25:F25)</f>
        <v>100</v>
      </c>
      <c r="H25" s="25" t="n">
        <v>110</v>
      </c>
      <c r="I25" s="13" t="n">
        <f aca="false">G25*H25</f>
        <v>11000</v>
      </c>
      <c r="J25" s="13" t="n">
        <f aca="false">I25*1.2</f>
        <v>13200</v>
      </c>
      <c r="K25" s="11" t="s">
        <v>22</v>
      </c>
      <c r="L25" s="11" t="s">
        <v>22</v>
      </c>
      <c r="M25" s="11" t="s">
        <v>23</v>
      </c>
      <c r="N25" s="11" t="s">
        <v>26</v>
      </c>
      <c r="O25" s="11"/>
      <c r="P25" s="11"/>
      <c r="Q25" s="12"/>
      <c r="R25" s="11" t="n">
        <f aca="false">P25/100*Q25+P25</f>
        <v>0</v>
      </c>
      <c r="S25" s="11" t="n">
        <f aca="false">P25*G25</f>
        <v>0</v>
      </c>
      <c r="T25" s="11" t="n">
        <f aca="false">R25*G25</f>
        <v>0</v>
      </c>
    </row>
    <row r="26" customFormat="false" ht="34.5" hidden="false" customHeight="true" outlineLevel="0" collapsed="false">
      <c r="A26" s="10" t="n">
        <v>25</v>
      </c>
      <c r="B26" s="20" t="s">
        <v>50</v>
      </c>
      <c r="C26" s="20" t="s">
        <v>21</v>
      </c>
      <c r="D26" s="12" t="n">
        <v>100000</v>
      </c>
      <c r="E26" s="12" t="n">
        <v>18000</v>
      </c>
      <c r="F26" s="18" t="n">
        <v>6000</v>
      </c>
      <c r="G26" s="12" t="n">
        <f aca="false">SUM(D26:F26)</f>
        <v>124000</v>
      </c>
      <c r="H26" s="25" t="n">
        <v>12</v>
      </c>
      <c r="I26" s="13" t="n">
        <f aca="false">G26*H26</f>
        <v>1488000</v>
      </c>
      <c r="J26" s="13" t="n">
        <f aca="false">I26*1.2</f>
        <v>1785600</v>
      </c>
      <c r="K26" s="11" t="s">
        <v>22</v>
      </c>
      <c r="L26" s="11" t="s">
        <v>22</v>
      </c>
      <c r="M26" s="11" t="s">
        <v>23</v>
      </c>
      <c r="N26" s="11" t="s">
        <v>26</v>
      </c>
      <c r="O26" s="11"/>
      <c r="P26" s="11"/>
      <c r="Q26" s="12"/>
      <c r="R26" s="11" t="n">
        <f aca="false">P26/100*Q26+P26</f>
        <v>0</v>
      </c>
      <c r="S26" s="11" t="n">
        <f aca="false">P26*G26</f>
        <v>0</v>
      </c>
      <c r="T26" s="11" t="n">
        <f aca="false">R26*G26</f>
        <v>0</v>
      </c>
    </row>
    <row r="27" customFormat="false" ht="94.5" hidden="false" customHeight="false" outlineLevel="0" collapsed="false">
      <c r="A27" s="10" t="n">
        <v>26</v>
      </c>
      <c r="B27" s="26" t="s">
        <v>51</v>
      </c>
      <c r="C27" s="27" t="s">
        <v>21</v>
      </c>
      <c r="D27" s="28" t="n">
        <v>7000</v>
      </c>
      <c r="E27" s="12"/>
      <c r="F27" s="18"/>
      <c r="G27" s="12" t="n">
        <f aca="false">SUM(D27:F27)</f>
        <v>7000</v>
      </c>
      <c r="H27" s="25" t="n">
        <v>220</v>
      </c>
      <c r="I27" s="13" t="n">
        <f aca="false">G27*H27</f>
        <v>1540000</v>
      </c>
      <c r="J27" s="13" t="n">
        <f aca="false">I27*1.2</f>
        <v>1848000</v>
      </c>
      <c r="K27" s="11" t="s">
        <v>52</v>
      </c>
      <c r="L27" s="11" t="s">
        <v>52</v>
      </c>
      <c r="M27" s="11" t="s">
        <v>23</v>
      </c>
      <c r="N27" s="11" t="s">
        <v>53</v>
      </c>
      <c r="O27" s="11"/>
      <c r="P27" s="11"/>
      <c r="Q27" s="12"/>
      <c r="R27" s="11" t="n">
        <f aca="false">P27/100*Q27+P27</f>
        <v>0</v>
      </c>
      <c r="S27" s="11" t="n">
        <f aca="false">P27*G27</f>
        <v>0</v>
      </c>
      <c r="T27" s="11" t="n">
        <f aca="false">R27*G27</f>
        <v>0</v>
      </c>
    </row>
    <row r="28" customFormat="false" ht="63" hidden="false" customHeight="false" outlineLevel="0" collapsed="false">
      <c r="A28" s="10" t="n">
        <v>27</v>
      </c>
      <c r="B28" s="26" t="s">
        <v>54</v>
      </c>
      <c r="C28" s="29" t="s">
        <v>21</v>
      </c>
      <c r="D28" s="28" t="n">
        <v>30</v>
      </c>
      <c r="E28" s="12"/>
      <c r="F28" s="12"/>
      <c r="G28" s="12" t="n">
        <f aca="false">SUM(D28:F28)</f>
        <v>30</v>
      </c>
      <c r="H28" s="30" t="n">
        <v>1095</v>
      </c>
      <c r="I28" s="13" t="n">
        <f aca="false">G28*H28</f>
        <v>32850</v>
      </c>
      <c r="J28" s="13" t="n">
        <f aca="false">I28*1.1</f>
        <v>36135</v>
      </c>
      <c r="K28" s="11" t="s">
        <v>55</v>
      </c>
      <c r="L28" s="11" t="s">
        <v>55</v>
      </c>
      <c r="M28" s="11" t="s">
        <v>23</v>
      </c>
      <c r="N28" s="11" t="s">
        <v>56</v>
      </c>
      <c r="O28" s="11"/>
      <c r="P28" s="11"/>
      <c r="Q28" s="12"/>
      <c r="R28" s="11" t="n">
        <f aca="false">P28/100*Q28+P28</f>
        <v>0</v>
      </c>
      <c r="S28" s="11" t="n">
        <f aca="false">P28*G28</f>
        <v>0</v>
      </c>
      <c r="T28" s="11" t="n">
        <f aca="false">R28*G28</f>
        <v>0</v>
      </c>
    </row>
    <row r="29" customFormat="false" ht="78.75" hidden="false" customHeight="false" outlineLevel="0" collapsed="false">
      <c r="A29" s="10" t="n">
        <v>28</v>
      </c>
      <c r="B29" s="26" t="s">
        <v>57</v>
      </c>
      <c r="C29" s="27" t="s">
        <v>21</v>
      </c>
      <c r="D29" s="28" t="n">
        <v>293</v>
      </c>
      <c r="E29" s="12"/>
      <c r="F29" s="12"/>
      <c r="G29" s="12" t="n">
        <f aca="false">SUM(D29:F29)</f>
        <v>293</v>
      </c>
      <c r="H29" s="30" t="n">
        <v>1800</v>
      </c>
      <c r="I29" s="13" t="n">
        <f aca="false">G29*H29</f>
        <v>527400</v>
      </c>
      <c r="J29" s="13" t="n">
        <f aca="false">I29*1.1</f>
        <v>580140</v>
      </c>
      <c r="K29" s="11" t="s">
        <v>55</v>
      </c>
      <c r="L29" s="11" t="s">
        <v>55</v>
      </c>
      <c r="M29" s="11" t="s">
        <v>23</v>
      </c>
      <c r="N29" s="11" t="s">
        <v>56</v>
      </c>
      <c r="O29" s="11"/>
      <c r="P29" s="11"/>
      <c r="Q29" s="12"/>
      <c r="R29" s="11" t="n">
        <f aca="false">P29/100*Q29+P29</f>
        <v>0</v>
      </c>
      <c r="S29" s="11" t="n">
        <f aca="false">P29*G29</f>
        <v>0</v>
      </c>
      <c r="T29" s="11" t="n">
        <f aca="false">R29*G29</f>
        <v>0</v>
      </c>
    </row>
    <row r="30" customFormat="false" ht="94.5" hidden="false" customHeight="false" outlineLevel="0" collapsed="false">
      <c r="A30" s="10" t="n">
        <v>29</v>
      </c>
      <c r="B30" s="26" t="s">
        <v>58</v>
      </c>
      <c r="C30" s="11" t="s">
        <v>21</v>
      </c>
      <c r="D30" s="28" t="n">
        <v>1188</v>
      </c>
      <c r="E30" s="12" t="n">
        <v>1760</v>
      </c>
      <c r="F30" s="12"/>
      <c r="G30" s="12" t="n">
        <f aca="false">SUM(D30:F30)</f>
        <v>2948</v>
      </c>
      <c r="H30" s="30" t="n">
        <v>408</v>
      </c>
      <c r="I30" s="13" t="n">
        <f aca="false">G30*H30</f>
        <v>1202784</v>
      </c>
      <c r="J30" s="13" t="n">
        <f aca="false">I30*1.1</f>
        <v>1323062.4</v>
      </c>
      <c r="K30" s="11" t="s">
        <v>55</v>
      </c>
      <c r="L30" s="11" t="s">
        <v>55</v>
      </c>
      <c r="M30" s="11" t="s">
        <v>23</v>
      </c>
      <c r="N30" s="11" t="s">
        <v>56</v>
      </c>
      <c r="O30" s="11"/>
      <c r="P30" s="11"/>
      <c r="Q30" s="12"/>
      <c r="R30" s="11" t="n">
        <f aca="false">P30/100*Q30+P30</f>
        <v>0</v>
      </c>
      <c r="S30" s="11" t="n">
        <f aca="false">P30*G30</f>
        <v>0</v>
      </c>
      <c r="T30" s="11" t="n">
        <f aca="false">R30*G30</f>
        <v>0</v>
      </c>
    </row>
    <row r="31" customFormat="false" ht="94.5" hidden="false" customHeight="false" outlineLevel="0" collapsed="false">
      <c r="A31" s="10" t="n">
        <v>30.1</v>
      </c>
      <c r="B31" s="26" t="s">
        <v>59</v>
      </c>
      <c r="C31" s="29" t="s">
        <v>21</v>
      </c>
      <c r="D31" s="28" t="n">
        <v>3400</v>
      </c>
      <c r="E31" s="12"/>
      <c r="F31" s="12"/>
      <c r="G31" s="12" t="n">
        <f aca="false">SUM(D31:F31)</f>
        <v>3400</v>
      </c>
      <c r="H31" s="23" t="n">
        <v>1800</v>
      </c>
      <c r="I31" s="13" t="n">
        <f aca="false">G31*H31</f>
        <v>6120000</v>
      </c>
      <c r="J31" s="13" t="n">
        <f aca="false">I31*1.1</f>
        <v>6732000</v>
      </c>
      <c r="K31" s="11" t="s">
        <v>55</v>
      </c>
      <c r="L31" s="11" t="s">
        <v>55</v>
      </c>
      <c r="M31" s="11" t="s">
        <v>23</v>
      </c>
      <c r="N31" s="11" t="s">
        <v>56</v>
      </c>
      <c r="O31" s="11"/>
      <c r="P31" s="11"/>
      <c r="Q31" s="12"/>
      <c r="R31" s="11" t="n">
        <f aca="false">P31/100*Q31+P31</f>
        <v>0</v>
      </c>
      <c r="S31" s="11" t="n">
        <f aca="false">P31*G31</f>
        <v>0</v>
      </c>
      <c r="T31" s="11" t="n">
        <f aca="false">R31*G31</f>
        <v>0</v>
      </c>
    </row>
    <row r="32" customFormat="false" ht="63" hidden="false" customHeight="false" outlineLevel="0" collapsed="false">
      <c r="A32" s="10" t="n">
        <v>30.2</v>
      </c>
      <c r="B32" s="26" t="s">
        <v>60</v>
      </c>
      <c r="C32" s="29" t="s">
        <v>61</v>
      </c>
      <c r="D32" s="28" t="n">
        <v>187500</v>
      </c>
      <c r="E32" s="12"/>
      <c r="F32" s="12"/>
      <c r="G32" s="12" t="n">
        <f aca="false">SUM(D32:F32)</f>
        <v>187500</v>
      </c>
      <c r="H32" s="30" t="n">
        <v>5</v>
      </c>
      <c r="I32" s="13" t="n">
        <f aca="false">G32*H32</f>
        <v>937500</v>
      </c>
      <c r="J32" s="13" t="n">
        <f aca="false">I32*1.2</f>
        <v>1125000</v>
      </c>
      <c r="K32" s="11" t="s">
        <v>55</v>
      </c>
      <c r="L32" s="11" t="s">
        <v>55</v>
      </c>
      <c r="M32" s="11" t="s">
        <v>23</v>
      </c>
      <c r="N32" s="11" t="s">
        <v>56</v>
      </c>
      <c r="O32" s="11"/>
      <c r="P32" s="11"/>
      <c r="Q32" s="12"/>
      <c r="R32" s="11" t="n">
        <f aca="false">P32/100*Q32+P32</f>
        <v>0</v>
      </c>
      <c r="S32" s="11" t="n">
        <f aca="false">P32*G32</f>
        <v>0</v>
      </c>
      <c r="T32" s="11" t="n">
        <f aca="false">R32*G32</f>
        <v>0</v>
      </c>
    </row>
    <row r="33" customFormat="false" ht="44.25" hidden="false" customHeight="true" outlineLevel="0" collapsed="false">
      <c r="A33" s="31" t="n">
        <v>30</v>
      </c>
      <c r="B33" s="32"/>
      <c r="C33" s="33"/>
      <c r="D33" s="34"/>
      <c r="E33" s="35"/>
      <c r="F33" s="35"/>
      <c r="G33" s="35"/>
      <c r="H33" s="36"/>
      <c r="I33" s="37"/>
      <c r="J33" s="37"/>
      <c r="K33" s="37"/>
      <c r="L33" s="37"/>
      <c r="M33" s="37"/>
      <c r="N33" s="37"/>
      <c r="O33" s="37"/>
      <c r="P33" s="37"/>
      <c r="Q33" s="35"/>
      <c r="R33" s="37" t="s">
        <v>62</v>
      </c>
      <c r="S33" s="37" t="n">
        <f aca="false">S31+S32</f>
        <v>0</v>
      </c>
      <c r="T33" s="37" t="n">
        <f aca="false">T31+T32</f>
        <v>0</v>
      </c>
    </row>
    <row r="34" customFormat="false" ht="31.5" hidden="false" customHeight="false" outlineLevel="0" collapsed="false">
      <c r="A34" s="10" t="n">
        <v>31</v>
      </c>
      <c r="B34" s="11" t="s">
        <v>63</v>
      </c>
      <c r="C34" s="11" t="s">
        <v>21</v>
      </c>
      <c r="D34" s="28" t="n">
        <v>1000</v>
      </c>
      <c r="E34" s="12"/>
      <c r="F34" s="12"/>
      <c r="G34" s="12" t="n">
        <f aca="false">SUM(D34:F34)</f>
        <v>1000</v>
      </c>
      <c r="H34" s="25" t="n">
        <v>240</v>
      </c>
      <c r="I34" s="13" t="n">
        <f aca="false">G34*H34</f>
        <v>240000</v>
      </c>
      <c r="J34" s="13" t="n">
        <f aca="false">I34*1.1</f>
        <v>264000</v>
      </c>
      <c r="K34" s="11" t="s">
        <v>55</v>
      </c>
      <c r="L34" s="11" t="s">
        <v>55</v>
      </c>
      <c r="M34" s="11" t="s">
        <v>23</v>
      </c>
      <c r="N34" s="11" t="s">
        <v>56</v>
      </c>
      <c r="O34" s="11"/>
      <c r="P34" s="11"/>
      <c r="Q34" s="12"/>
      <c r="R34" s="11" t="n">
        <f aca="false">P34/100*Q34+P34</f>
        <v>0</v>
      </c>
      <c r="S34" s="11" t="n">
        <f aca="false">P34*G34</f>
        <v>0</v>
      </c>
      <c r="T34" s="11" t="n">
        <f aca="false">R34*G34</f>
        <v>0</v>
      </c>
    </row>
    <row r="35" customFormat="false" ht="31.5" hidden="false" customHeight="false" outlineLevel="0" collapsed="false">
      <c r="A35" s="10" t="n">
        <v>32</v>
      </c>
      <c r="B35" s="11" t="s">
        <v>64</v>
      </c>
      <c r="C35" s="11" t="s">
        <v>21</v>
      </c>
      <c r="D35" s="38" t="n">
        <v>228</v>
      </c>
      <c r="E35" s="12"/>
      <c r="F35" s="12"/>
      <c r="G35" s="12" t="n">
        <f aca="false">SUM(D35:F35)</f>
        <v>228</v>
      </c>
      <c r="H35" s="30" t="n">
        <v>2390</v>
      </c>
      <c r="I35" s="13" t="n">
        <f aca="false">G35*H35</f>
        <v>544920</v>
      </c>
      <c r="J35" s="13" t="n">
        <f aca="false">I35*1.2</f>
        <v>653904</v>
      </c>
      <c r="K35" s="11" t="s">
        <v>55</v>
      </c>
      <c r="L35" s="11" t="s">
        <v>55</v>
      </c>
      <c r="M35" s="11" t="s">
        <v>23</v>
      </c>
      <c r="N35" s="11" t="s">
        <v>56</v>
      </c>
      <c r="O35" s="11"/>
      <c r="P35" s="11"/>
      <c r="Q35" s="12"/>
      <c r="R35" s="11" t="n">
        <f aca="false">P35/100*Q35+P35</f>
        <v>0</v>
      </c>
      <c r="S35" s="11" t="n">
        <f aca="false">P35*G35</f>
        <v>0</v>
      </c>
      <c r="T35" s="11" t="n">
        <f aca="false">R35*G35</f>
        <v>0</v>
      </c>
    </row>
    <row r="36" customFormat="false" ht="126" hidden="false" customHeight="false" outlineLevel="0" collapsed="false">
      <c r="A36" s="10" t="n">
        <v>33</v>
      </c>
      <c r="B36" s="11" t="s">
        <v>65</v>
      </c>
      <c r="C36" s="11" t="s">
        <v>66</v>
      </c>
      <c r="D36" s="39" t="n">
        <v>48</v>
      </c>
      <c r="E36" s="12"/>
      <c r="F36" s="12"/>
      <c r="G36" s="12" t="n">
        <f aca="false">SUM(D36:F36)</f>
        <v>48</v>
      </c>
      <c r="H36" s="25" t="n">
        <v>25000</v>
      </c>
      <c r="I36" s="13" t="n">
        <f aca="false">G36*H36</f>
        <v>1200000</v>
      </c>
      <c r="J36" s="13" t="n">
        <f aca="false">I36*1.1</f>
        <v>1320000</v>
      </c>
      <c r="K36" s="11" t="s">
        <v>55</v>
      </c>
      <c r="L36" s="11" t="s">
        <v>55</v>
      </c>
      <c r="M36" s="11" t="s">
        <v>23</v>
      </c>
      <c r="N36" s="11" t="s">
        <v>56</v>
      </c>
      <c r="O36" s="11"/>
      <c r="P36" s="11"/>
      <c r="Q36" s="12"/>
      <c r="R36" s="11" t="n">
        <f aca="false">P36/100*Q36+P36</f>
        <v>0</v>
      </c>
      <c r="S36" s="11" t="n">
        <f aca="false">P36*G36</f>
        <v>0</v>
      </c>
      <c r="T36" s="11" t="n">
        <f aca="false">R36*G36</f>
        <v>0</v>
      </c>
    </row>
    <row r="37" customFormat="false" ht="157.5" hidden="false" customHeight="false" outlineLevel="0" collapsed="false">
      <c r="A37" s="10" t="n">
        <v>34</v>
      </c>
      <c r="B37" s="11" t="s">
        <v>67</v>
      </c>
      <c r="C37" s="27" t="s">
        <v>66</v>
      </c>
      <c r="D37" s="28" t="n">
        <v>18</v>
      </c>
      <c r="E37" s="12"/>
      <c r="F37" s="12"/>
      <c r="G37" s="12" t="n">
        <f aca="false">SUM(D37:F37)</f>
        <v>18</v>
      </c>
      <c r="H37" s="30" t="n">
        <v>27750</v>
      </c>
      <c r="I37" s="13" t="n">
        <f aca="false">G37*H37</f>
        <v>499500</v>
      </c>
      <c r="J37" s="13" t="n">
        <f aca="false">I37*1.1</f>
        <v>549450</v>
      </c>
      <c r="K37" s="11" t="s">
        <v>55</v>
      </c>
      <c r="L37" s="11" t="s">
        <v>55</v>
      </c>
      <c r="M37" s="11" t="s">
        <v>23</v>
      </c>
      <c r="N37" s="11" t="s">
        <v>56</v>
      </c>
      <c r="O37" s="11"/>
      <c r="P37" s="11"/>
      <c r="Q37" s="12"/>
      <c r="R37" s="11" t="n">
        <f aca="false">P37/100*Q37+P37</f>
        <v>0</v>
      </c>
      <c r="S37" s="11" t="n">
        <f aca="false">P37*G37</f>
        <v>0</v>
      </c>
      <c r="T37" s="11" t="n">
        <f aca="false">R37*G37</f>
        <v>0</v>
      </c>
    </row>
    <row r="38" customFormat="false" ht="126" hidden="false" customHeight="false" outlineLevel="0" collapsed="false">
      <c r="A38" s="10" t="n">
        <v>35</v>
      </c>
      <c r="B38" s="11" t="s">
        <v>68</v>
      </c>
      <c r="C38" s="11" t="s">
        <v>66</v>
      </c>
      <c r="D38" s="39" t="n">
        <v>12</v>
      </c>
      <c r="E38" s="12"/>
      <c r="F38" s="12"/>
      <c r="G38" s="12" t="n">
        <f aca="false">SUM(D38:F38)</f>
        <v>12</v>
      </c>
      <c r="H38" s="30" t="n">
        <v>18000</v>
      </c>
      <c r="I38" s="13" t="n">
        <f aca="false">G38*H38</f>
        <v>216000</v>
      </c>
      <c r="J38" s="13" t="n">
        <f aca="false">I38*1.1</f>
        <v>237600</v>
      </c>
      <c r="K38" s="11" t="s">
        <v>55</v>
      </c>
      <c r="L38" s="11" t="s">
        <v>55</v>
      </c>
      <c r="M38" s="11" t="s">
        <v>23</v>
      </c>
      <c r="N38" s="11" t="s">
        <v>56</v>
      </c>
      <c r="O38" s="11"/>
      <c r="P38" s="11"/>
      <c r="Q38" s="12"/>
      <c r="R38" s="11" t="n">
        <f aca="false">P38/100*Q38+P38</f>
        <v>0</v>
      </c>
      <c r="S38" s="11" t="n">
        <f aca="false">P38*G38</f>
        <v>0</v>
      </c>
      <c r="T38" s="11" t="n">
        <f aca="false">R38*G38</f>
        <v>0</v>
      </c>
    </row>
    <row r="39" customFormat="false" ht="31.5" hidden="false" customHeight="false" outlineLevel="0" collapsed="false">
      <c r="A39" s="10" t="n">
        <v>36</v>
      </c>
      <c r="B39" s="26" t="s">
        <v>69</v>
      </c>
      <c r="C39" s="27" t="s">
        <v>70</v>
      </c>
      <c r="D39" s="28" t="n">
        <v>10000</v>
      </c>
      <c r="E39" s="12" t="n">
        <v>2480</v>
      </c>
      <c r="F39" s="12"/>
      <c r="G39" s="12" t="n">
        <f aca="false">SUM(D39:F39)</f>
        <v>12480</v>
      </c>
      <c r="H39" s="30" t="n">
        <v>20</v>
      </c>
      <c r="I39" s="13" t="n">
        <f aca="false">G39*H39</f>
        <v>249600</v>
      </c>
      <c r="J39" s="13" t="n">
        <f aca="false">I39*1.2</f>
        <v>299520</v>
      </c>
      <c r="K39" s="11" t="s">
        <v>55</v>
      </c>
      <c r="L39" s="11" t="s">
        <v>55</v>
      </c>
      <c r="M39" s="11" t="s">
        <v>23</v>
      </c>
      <c r="N39" s="11" t="s">
        <v>56</v>
      </c>
      <c r="O39" s="11"/>
      <c r="P39" s="11"/>
      <c r="Q39" s="12"/>
      <c r="R39" s="11" t="n">
        <f aca="false">P39/100*Q39+P39</f>
        <v>0</v>
      </c>
      <c r="S39" s="11" t="n">
        <f aca="false">P39*G39</f>
        <v>0</v>
      </c>
      <c r="T39" s="11" t="n">
        <f aca="false">R39*G39</f>
        <v>0</v>
      </c>
    </row>
    <row r="40" customFormat="false" ht="21.75" hidden="false" customHeight="true" outlineLevel="0" collapsed="false">
      <c r="A40" s="40"/>
      <c r="B40" s="41"/>
      <c r="C40" s="42"/>
      <c r="D40" s="43"/>
      <c r="E40" s="43"/>
      <c r="F40" s="43"/>
      <c r="G40" s="43"/>
      <c r="H40" s="44"/>
      <c r="I40" s="45" t="n">
        <v>16682719.09</v>
      </c>
      <c r="J40" s="45" t="n">
        <v>18350991</v>
      </c>
      <c r="K40" s="42"/>
      <c r="L40" s="42"/>
      <c r="M40" s="46"/>
      <c r="N40" s="42"/>
    </row>
    <row r="42" s="48" customFormat="true" ht="15.75" hidden="false" customHeight="false" outlineLevel="0" collapsed="false">
      <c r="A42" s="1"/>
      <c r="B42" s="2" t="s">
        <v>71</v>
      </c>
      <c r="C42" s="3"/>
      <c r="D42" s="4"/>
      <c r="E42" s="4"/>
      <c r="F42" s="4"/>
      <c r="G42" s="4"/>
      <c r="H42" s="5"/>
      <c r="I42" s="6"/>
      <c r="J42" s="6"/>
      <c r="K42" s="7"/>
      <c r="L42" s="7"/>
      <c r="M42" s="3"/>
      <c r="N42" s="7"/>
      <c r="O42" s="47" t="s">
        <v>72</v>
      </c>
      <c r="P42" s="7"/>
      <c r="Q42" s="8"/>
      <c r="R42" s="7"/>
      <c r="S42" s="7"/>
      <c r="T42" s="7"/>
    </row>
    <row r="43" s="48" customFormat="true" ht="15.75" hidden="false" customHeight="false" outlineLevel="0" collapsed="false">
      <c r="A43" s="1"/>
      <c r="B43" s="2"/>
      <c r="C43" s="3"/>
      <c r="D43" s="4"/>
      <c r="E43" s="4"/>
      <c r="F43" s="4"/>
      <c r="G43" s="4"/>
      <c r="H43" s="5"/>
      <c r="I43" s="6"/>
      <c r="J43" s="6"/>
      <c r="K43" s="7"/>
      <c r="L43" s="7"/>
      <c r="M43" s="3"/>
      <c r="N43" s="7"/>
      <c r="O43" s="7"/>
      <c r="P43" s="7"/>
      <c r="Q43" s="8"/>
      <c r="R43" s="7"/>
      <c r="S43" s="7"/>
      <c r="T43" s="7"/>
    </row>
    <row r="44" s="48" customFormat="true" ht="15.75" hidden="false" customHeight="false" outlineLevel="0" collapsed="false">
      <c r="A44" s="1"/>
      <c r="B44" s="2"/>
      <c r="C44" s="3"/>
      <c r="D44" s="4"/>
      <c r="E44" s="4"/>
      <c r="F44" s="4"/>
      <c r="G44" s="4"/>
      <c r="H44" s="5"/>
      <c r="I44" s="6"/>
      <c r="J44" s="6"/>
      <c r="K44" s="7"/>
      <c r="L44" s="7"/>
      <c r="M44" s="3"/>
      <c r="N44" s="7"/>
      <c r="O44" s="49"/>
      <c r="P44" s="49"/>
      <c r="Q44" s="50"/>
      <c r="R44" s="7"/>
      <c r="S44" s="7"/>
      <c r="T44" s="7"/>
    </row>
    <row r="45" s="48" customFormat="true" ht="15.75" hidden="false" customHeight="false" outlineLevel="0" collapsed="false">
      <c r="A45" s="1"/>
      <c r="B45" s="2"/>
      <c r="C45" s="3"/>
      <c r="D45" s="4"/>
      <c r="E45" s="4"/>
      <c r="F45" s="4"/>
      <c r="G45" s="4"/>
      <c r="H45" s="5"/>
      <c r="I45" s="6"/>
      <c r="J45" s="6"/>
      <c r="K45" s="7"/>
      <c r="L45" s="7"/>
      <c r="M45" s="3"/>
      <c r="N45" s="7"/>
      <c r="O45" s="47" t="s">
        <v>73</v>
      </c>
      <c r="P45" s="7"/>
      <c r="Q45" s="8"/>
      <c r="R45" s="7"/>
      <c r="S45" s="7"/>
      <c r="T45" s="7"/>
    </row>
    <row r="46" s="48" customFormat="true" ht="15.75" hidden="false" customHeight="false" outlineLevel="0" collapsed="false">
      <c r="A46" s="1"/>
      <c r="B46" s="2"/>
      <c r="C46" s="3"/>
      <c r="D46" s="4"/>
      <c r="E46" s="4"/>
      <c r="F46" s="4"/>
      <c r="G46" s="4"/>
      <c r="H46" s="5"/>
      <c r="I46" s="6"/>
      <c r="J46" s="6"/>
      <c r="K46" s="7"/>
      <c r="L46" s="7"/>
      <c r="M46" s="3"/>
      <c r="N46" s="7"/>
      <c r="O46" s="7"/>
      <c r="P46" s="7"/>
      <c r="Q46" s="8"/>
      <c r="R46" s="7"/>
      <c r="S46" s="7"/>
      <c r="T46" s="7"/>
    </row>
    <row r="47" s="48" customFormat="true" ht="15.75" hidden="false" customHeight="false" outlineLevel="0" collapsed="false">
      <c r="A47" s="1"/>
      <c r="B47" s="2"/>
      <c r="C47" s="3"/>
      <c r="D47" s="4"/>
      <c r="E47" s="4"/>
      <c r="F47" s="4"/>
      <c r="G47" s="4"/>
      <c r="H47" s="5"/>
      <c r="I47" s="6"/>
      <c r="J47" s="6"/>
      <c r="K47" s="7"/>
      <c r="L47" s="7"/>
      <c r="M47" s="3"/>
      <c r="N47" s="7"/>
      <c r="O47" s="49"/>
      <c r="P47" s="49"/>
      <c r="Q47" s="50"/>
      <c r="R47" s="7"/>
      <c r="S47" s="7"/>
      <c r="T47" s="7"/>
    </row>
    <row r="48" s="48" customFormat="true" ht="15.75" hidden="false" customHeight="false" outlineLevel="0" collapsed="false">
      <c r="A48" s="1"/>
      <c r="B48" s="2"/>
      <c r="C48" s="3"/>
      <c r="D48" s="4"/>
      <c r="E48" s="4"/>
      <c r="F48" s="4"/>
      <c r="G48" s="4"/>
      <c r="H48" s="5"/>
      <c r="I48" s="6"/>
      <c r="J48" s="6"/>
      <c r="K48" s="7"/>
      <c r="L48" s="7"/>
      <c r="M48" s="3"/>
      <c r="N48" s="7"/>
      <c r="O48" s="7"/>
      <c r="P48" s="7" t="s">
        <v>74</v>
      </c>
      <c r="Q48" s="8"/>
      <c r="R48" s="7"/>
      <c r="S48" s="7"/>
      <c r="T48" s="7"/>
    </row>
  </sheetData>
  <printOptions headings="false" gridLines="false" gridLinesSet="true" horizontalCentered="true" verticalCentered="true"/>
  <pageMargins left="0.359722222222222" right="0.1" top="0.75" bottom="0.75" header="0.5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Спецификација за ЈН 15/20&amp;CОбразац понуде</oddHeader>
    <oddFooter>&amp;C&amp;P od &amp;N</oddFooter>
  </headerFooter>
  <rowBreaks count="3" manualBreakCount="3">
    <brk id="19" man="true" max="16383" min="0"/>
    <brk id="26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Korisnik</cp:lastModifiedBy>
  <cp:lastPrinted>2020-04-22T11:12:16Z</cp:lastPrinted>
  <dcterms:modified xsi:type="dcterms:W3CDTF">2020-04-28T09:44:29Z</dcterms:modified>
  <cp:revision>0</cp:revision>
  <dc:subject/>
  <dc:title/>
</cp:coreProperties>
</file>