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78">
  <si>
    <t xml:space="preserve">ОБРАЗАЦ ПОНУДЕ СА СТРУКТУРОМ ЦЕНЕ ПРИЛОГ 6</t>
  </si>
  <si>
    <t xml:space="preserve">Понуда број________________од __________________године за јавну набавку 6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Корисник</t>
  </si>
  <si>
    <t xml:space="preserve">ЦАпСК Београд 2019</t>
  </si>
  <si>
    <t xml:space="preserve">ВМЦ Нови Сад 2019</t>
  </si>
  <si>
    <t xml:space="preserve">ВБ Ниш 2019</t>
  </si>
  <si>
    <t xml:space="preserve">ВМА Београд 2019</t>
  </si>
  <si>
    <t xml:space="preserve">ВБ Нови Сад 2019</t>
  </si>
  <si>
    <t xml:space="preserve">ЦАпСк 2019</t>
  </si>
  <si>
    <t xml:space="preserve">ВМА Београд 2020</t>
  </si>
  <si>
    <t xml:space="preserve">ЦАпСК Београд 2020</t>
  </si>
  <si>
    <t xml:space="preserve">ВМЦ Нови Сад 2020</t>
  </si>
  <si>
    <t xml:space="preserve">ВБ Ниш 2020</t>
  </si>
  <si>
    <t xml:space="preserve">УКУПНО 2019</t>
  </si>
  <si>
    <t xml:space="preserve">Укупна вредност без ПДВа 2019</t>
  </si>
  <si>
    <t xml:space="preserve">УКУПНО 2020</t>
  </si>
  <si>
    <t xml:space="preserve">Укупна вредност без ПДВа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и назив</t>
  </si>
  <si>
    <t xml:space="preserve">Квалитет</t>
  </si>
  <si>
    <t xml:space="preserve">Јединична цена (без ПДВа)</t>
  </si>
  <si>
    <t xml:space="preserve">Јединична цена (са  ПДВом)</t>
  </si>
  <si>
    <t xml:space="preserve">ПДВ %        (у процентима)</t>
  </si>
  <si>
    <t xml:space="preserve">Укупна вредност без ПДВа 2019+2020</t>
  </si>
  <si>
    <t xml:space="preserve">Укупна вредност са ПДВом 2019</t>
  </si>
  <si>
    <t xml:space="preserve">Укупна вредност са ПДВом 2020</t>
  </si>
  <si>
    <t xml:space="preserve">Укупна вредност са ПДВом 2019+2020</t>
  </si>
  <si>
    <t xml:space="preserve">ПДВ у %</t>
  </si>
  <si>
    <t xml:space="preserve">Рок испоруке</t>
  </si>
  <si>
    <t xml:space="preserve">Рок трајањ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3</t>
  </si>
  <si>
    <t xml:space="preserve">22</t>
  </si>
  <si>
    <t xml:space="preserve">23</t>
  </si>
  <si>
    <t xml:space="preserve">Špric plastični sterilan ,insulinska podela 100 IJ ,bez igle, 1ml</t>
  </si>
  <si>
    <t xml:space="preserve">kom</t>
  </si>
  <si>
    <t xml:space="preserve">sf</t>
  </si>
  <si>
    <t xml:space="preserve">U danima po zaključenju ugovora , do 30dana</t>
  </si>
  <si>
    <t xml:space="preserve">najmanje 50% od proizvođačkog roka u momentu isporuke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Špric plastični sterilan 140ml, trodelni </t>
  </si>
  <si>
    <t xml:space="preserve">Igla za injekciju, za jednokratnu upotrebu,sterilna,prečnika 0,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Igla za injekciju, za jednokratnu upotrebu,sterilna, prečnika 1.20mm, duzine 50mm</t>
  </si>
  <si>
    <t xml:space="preserve">Igla za davanje insulina Novofine br 6 (0,3x6mm) ili odgovarajuće </t>
  </si>
  <si>
    <t xml:space="preserve">Toplomer za merenje telesne temperature u celzijusima, baždaren ( digitalni ili galijum)</t>
  </si>
  <si>
    <t xml:space="preserve">Odobrenje tipa merila od Direkcije za mere i dragocene
 metale</t>
  </si>
  <si>
    <t xml:space="preserve">Lanceta za kožne probe (prick),sterilna</t>
  </si>
  <si>
    <t xml:space="preserve">Lanceta za vađenje krvi,sterilna</t>
  </si>
  <si>
    <t xml:space="preserve"> Mikroepruveta  , plastična, sa poklopcem 1,5 ml </t>
  </si>
  <si>
    <t xml:space="preserve">mikb, imi</t>
  </si>
  <si>
    <t xml:space="preserve">
Sertifikat proizvođača 
o kvalitetu</t>
  </si>
  <si>
    <t xml:space="preserve">najmanje 12 meseci u momentu isporuke</t>
  </si>
  <si>
    <t xml:space="preserve">Mikroepruveta  , plastična, sa poklopcem (za PCR) O,5ml    </t>
  </si>
  <si>
    <t xml:space="preserve">Mikroepruveta  , plastična, sa poklopcem 2 ml          </t>
  </si>
  <si>
    <t xml:space="preserve">mikb</t>
  </si>
  <si>
    <t xml:space="preserve">Mikroepruveta , plastična, sa  zavrtnjem 1,5 ml</t>
  </si>
  <si>
    <t xml:space="preserve">Mikroepruveta  , plastična, sa poklopcem  (za PCR) 0.2 ml     </t>
  </si>
  <si>
    <t xml:space="preserve">mikb, pato, imi</t>
  </si>
  <si>
    <t xml:space="preserve">EPRUVETA ZA CENTRIFUGU PLASTIČNA  5O ml , poklopac sa zavrtnjem, konusno dno. 
</t>
  </si>
  <si>
    <t xml:space="preserve">imi</t>
  </si>
  <si>
    <t xml:space="preserve">Epruveta plastična  -dimenzije širina  (promer) 12mm x visina 75mm, nesterilna bez poklopca</t>
  </si>
  <si>
    <t xml:space="preserve">Epruveta plastična , podesna za rad na protočnom citofluorimetru (plave boje -dimenzije širina  (promer) 12mm x visina 75mm, nesterilna , bez poklopca</t>
  </si>
  <si>
    <t xml:space="preserve">Epruveta plastična, zapremine   50 ml , sterilna,  poklopac sa zavrtnjem, 
</t>
  </si>
  <si>
    <t xml:space="preserve">EPRUVETA promera 16mm, visine 100 mm, sa navojnim zatvaračem, nesterilna , 10 ml ,plastična</t>
  </si>
  <si>
    <t xml:space="preserve">pato</t>
  </si>
  <si>
    <t xml:space="preserve">EPRUVETA promera 16mm, visine 100 mm,  zapremine 13ml, sa spoljašnjim navojnim zatvaračem, sterilna pojedinačno pakovanje  , plastična, providna , </t>
  </si>
  <si>
    <t xml:space="preserve">Epruveta, plastična, sa zapušačem, sterilna  širina  (promer) 17mm x visina 105mm, 12ml</t>
  </si>
  <si>
    <t xml:space="preserve">Epruveta,  plastična, 16 x 105mm (12ml) za aparat LABUMAT i URISED </t>
  </si>
  <si>
    <t xml:space="preserve">Epruveta za centrifugu konusna graduisana 12 ml staklena </t>
  </si>
  <si>
    <t xml:space="preserve">Epruveta staklena 5ml -dimenzije širina (promer) 13mm x visina 75mm</t>
  </si>
  <si>
    <t xml:space="preserve">Epruveta staklena -dimenzije širina  (promer) 12mm x visina 75mm</t>
  </si>
  <si>
    <t xml:space="preserve">bez roka trajanja</t>
  </si>
  <si>
    <t xml:space="preserve">Epruveta staklena -dimenzije širina  (promer) 12mm x visina 100mm</t>
  </si>
  <si>
    <t xml:space="preserve">Epruveta staklena -dimenzije širina  (promer) 16mm x visina 100mm</t>
  </si>
  <si>
    <t xml:space="preserve">mikb, pato</t>
  </si>
  <si>
    <t xml:space="preserve">Epruveta staklena -dimenzije širina  (promer) 18mm x visina 180mm</t>
  </si>
  <si>
    <t xml:space="preserve">Igla za trepanobiopsiju koštane srži, sa dva poklopca, delom za zarobljavanje uzorka s ciljem smanjenja traumatizacije kosti ekstrakcionom žicom sa santimetarskom sklalom,mandrenom  sa piramidalnim vrhom,  kanilom koja ima "fish mouth" (riblja usta) vrh i sigurnosnom kapicom dimenzija 8G, dužine 15cm (iz 3 dela)</t>
  </si>
  <si>
    <t xml:space="preserve">hem</t>
  </si>
  <si>
    <t xml:space="preserve">Igla za aspiraciju koštane srži sa anatomskim držačem, mandrenom i zaštitnikom sa navojem dimenzije 14 - 15G dužine 80 - 100mm</t>
  </si>
  <si>
    <t xml:space="preserve">Igla za aspiraciju koštane srži za višekratnu upotrebu napravljena od nerđajućeg čelika sa  mandrenom i navijutkom, prečnika 1,2mm, dužine oko 80mm</t>
  </si>
  <si>
    <t xml:space="preserve">Igla za lumbalnu punkciju po Quincke-u, za jednokratnu upotrebu,sterilna, dimenzija 18G, dužine 88mm-90mm</t>
  </si>
  <si>
    <t xml:space="preserve">inf</t>
  </si>
  <si>
    <t xml:space="preserve">Igla za lumbalnu punkciju po Quincke-u, za jednokratnu upotrebu,sterilna, dimenzija 20G, dužine 88mm-90mm</t>
  </si>
  <si>
    <t xml:space="preserve">hem, inf</t>
  </si>
  <si>
    <t xml:space="preserve">Igla za biopsiju tkiva prostate, dimenzija igle je G16,dužina 200mm, za automatski pištolj, kompatibilne  sa pištoljima (aparatom) "C.R.BARD" i "Corazor Uromed biopsy device"</t>
  </si>
  <si>
    <t xml:space="preserve">uro</t>
  </si>
  <si>
    <t xml:space="preserve">Dve tranše.Prva tranša 60 dana od dana potpisivanja ugovora. Druga tranša 90 dana od dana potpisivanja ugovora</t>
  </si>
  <si>
    <t xml:space="preserve">najmanje 3 godine u momentu isporuke</t>
  </si>
  <si>
    <t xml:space="preserve">Igla za biopsiju tkiva prostate, dimenzija igle je G18,dužina 200mm, za automatski pištolj, kompatibilne  sa pištoljima (aparatom) "C.R.BARD" i "Corazor Uromed biopsy device"</t>
  </si>
  <si>
    <t xml:space="preserve">PARTIJA 56</t>
  </si>
  <si>
    <t xml:space="preserve">Vakumska epruveta za koagulaciju sa puferovanim Na-citratom (0,105M) 13x75mm (3-5ml) 9NC</t>
  </si>
  <si>
    <t xml:space="preserve">sf, imb</t>
  </si>
  <si>
    <t xml:space="preserve">sukcevina  isporuka u roku od 30 dana od prijema pisanog zahteva  krajnjeg korisnika</t>
  </si>
  <si>
    <t xml:space="preserve">najmanje 70% od proizvođačkog roka u momentu isporuke</t>
  </si>
  <si>
    <t xml:space="preserve">VAKUMSKA EPRUVETA ZA ODVAJANJE SERUMA SA KLOT AKTIVATOROM/GEL 13x100mm ( 5-7ml ) </t>
  </si>
  <si>
    <t xml:space="preserve">VAKUMSKA EPRUVETA ZA ODVAJANJE SERUMA SA AKTIVATOROM KOAGULACIJE 13x100mm  (6-9ml )</t>
  </si>
  <si>
    <t xml:space="preserve">VAKUMSKA EPRUVETA ZA KRVNU SLIKU K2 EDTA 13x75mm (3-5ml )  </t>
  </si>
  <si>
    <t xml:space="preserve">VAKUMSKA EPRUVETA ZA ODVAJANJE SERUMA SA KLOT AKTIVATOROM/GEL 16x100mm ( 8-10ml ) </t>
  </si>
  <si>
    <t xml:space="preserve">VAKUMSKA EPRUVETA ZA KRVNU SLIKU K3 EDTA 16x100mm (8- 9ml ) </t>
  </si>
  <si>
    <t xml:space="preserve">tran</t>
  </si>
  <si>
    <t xml:space="preserve">EPRUVETA ZA KAPILARNU KRV  sa K2EDTA  (500µL) </t>
  </si>
  <si>
    <t xml:space="preserve">imb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56.10.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 </t>
  </si>
  <si>
    <t xml:space="preserve">KONTAKT AKTIVIRAJUĆE ILI AUTOMATSKE LANCETE ZA KAPILARNU KRV(1.5 - 1,8x1,5 mm) / KONTAKT AKTIVIRAJUĆE ILI AUTOMATSKE LANCETE ZA KAPILARNU KRV OZNAKE 21G / 1.8mm </t>
  </si>
  <si>
    <t xml:space="preserve">Držač za igle I vakumske epruvete (holder). </t>
  </si>
  <si>
    <t xml:space="preserve">NEMA ROK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 </t>
  </si>
  <si>
    <t xml:space="preserve">Dodatak za prenos krvi iz šprica u vakuum epruvetu </t>
  </si>
  <si>
    <t xml:space="preserve">VAKUMSKA EPRUVETA SA LI-HEPARINOM  BEZ GELA 13x75mm    (3-4ml ) </t>
  </si>
  <si>
    <t xml:space="preserve">EPRUVETA za vađenje krvi, vakum sistem, plastična, za određivanje sedimentacije eritrocita na stalku, 2,75-3ml  nakon 60 minuta</t>
  </si>
  <si>
    <t xml:space="preserve">PARTIJA 58</t>
  </si>
  <si>
    <t xml:space="preserve">EPRUVETA VAKUUM  za sedimentaciju 2.0ml (POTROŠNI MATERIJAL KOMPATIBILAN SA APARATOM SEDIMATIC 100)</t>
  </si>
  <si>
    <t xml:space="preserve"> NOSAČ  ZA EPRUVETE za sedimentaciju (POTROŠNI MATERIJAL KOMPATIBILAN SA APARATOM SEDIMATIC 100) </t>
  </si>
  <si>
    <t xml:space="preserve">LATEKS  POVESKA SA KOPČOM</t>
  </si>
  <si>
    <t xml:space="preserve">Dodatak za uzimanje krvi iz problematičnih vena, dečiji, dimenzija 0.64 x 19mm ± 5%</t>
  </si>
  <si>
    <t xml:space="preserve">najmanje 50% od proizvodjačkog roka u momentu isporuke</t>
  </si>
  <si>
    <t xml:space="preserve">Vakuum epruveta za uzorkovanje krvi sa ACD-A 
antukoagulansom 9ml</t>
  </si>
  <si>
    <t xml:space="preserve">Trodelni luer-lock špric,cilindar i klip šprica od polipropilena, lako klizajuća glava sa dvostrukim zatvaranjem, bez lateksa 30ml </t>
  </si>
  <si>
    <t xml:space="preserve">citos</t>
  </si>
  <si>
    <t xml:space="preserve">EC deklaracija o prilagođavanju 
annex V council Directive 93/42/EEC, 
2007/47EC amandmana za medicinsku 
opremu. Sertifikat ISO 13845, ISO 9001</t>
  </si>
  <si>
    <t xml:space="preserve">Trodelni luer-lock špric,cilindar i klip šprica od polipropilena, lako klizajuća glava sa dvostrukim zatvaranjem, bez lateksa 50ml </t>
  </si>
  <si>
    <t xml:space="preserve">EC deklaracija o prilagođavanju annex
 V council Directive 93/42/EEC, 
2007/47EC amandmana za medicinsku opremu. 
Sertifikat ISO 13845, ISO 9001</t>
  </si>
  <si>
    <t xml:space="preserve">Špric plastični sterilan bez igle,  50ml, irigacioni</t>
  </si>
  <si>
    <t xml:space="preserve">Epruveta za izdvajanje mononukleara, plastična sa konusnim dnom, zapremine 15ml</t>
  </si>
  <si>
    <t xml:space="preserve">Epruveta , graduisana, centrifuška, 17x120mm, zapremina 15ml</t>
  </si>
  <si>
    <t xml:space="preserve">Propilenske test epruvete, plave, kompatibilne sa aparatom Beckman Coulter citometar, 12x75mm</t>
  </si>
  <si>
    <t xml:space="preserve">
Sertifikat proizvođača 
o kvalitetu , izjava  ptoizvođača</t>
  </si>
  <si>
    <t xml:space="preserve">Ramelove igle za biopsiju pleure</t>
  </si>
  <si>
    <t xml:space="preserve">pul</t>
  </si>
  <si>
    <t xml:space="preserve">Potrebno je dostaviti 
rešenje ALIMs sem ukoliko ponuđač dostavi važeće mišljenje ALIMS da ponuđeno sredstvo ne spada u medicinska sredstva
</t>
  </si>
  <si>
    <t xml:space="preserve">Chiba igle za citološku aspiraciju sa ultrazvučno vidljivim vrhom, 22G, dužine 10cm </t>
  </si>
  <si>
    <t xml:space="preserve">neuroh</t>
  </si>
  <si>
    <t xml:space="preserve">Igle za Eus - FNA od 19 G </t>
  </si>
  <si>
    <t xml:space="preserve">gastro</t>
  </si>
  <si>
    <t xml:space="preserve">Igle za EUS - FNA od 22 G </t>
  </si>
  <si>
    <t xml:space="preserve">Заштићен назив</t>
  </si>
  <si>
    <t xml:space="preserve">ПДВ (у процентима) %</t>
  </si>
  <si>
    <t xml:space="preserve"> 4</t>
  </si>
  <si>
    <t xml:space="preserve">8 </t>
  </si>
  <si>
    <t xml:space="preserve">13 </t>
  </si>
  <si>
    <t xml:space="preserve">EPRUVETA ZA CENTRIFUGU PLASTIČNA  5O ml , poklopac sa zavrtnjem, konusno dno. </t>
  </si>
  <si>
    <t xml:space="preserve">Epruveta plastična, zapremine   50 ml , sterilna,  poklopac sa zavrtnjem, </t>
  </si>
  <si>
    <t xml:space="preserve">STERILNE IGLE ZA VAKUM SISTEM (SA INDIKATOROM PROTOKA) 21G</t>
  </si>
  <si>
    <t xml:space="preserve"> 0.8 x 38-40mm </t>
  </si>
  <si>
    <t xml:space="preserve">Vakuum epruveta za uzorkovanje krvi sa ACD-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8"/>
      <name val="Times New Roman"/>
      <family val="1"/>
    </font>
    <font>
      <sz val="8"/>
      <name val="Calibri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4" activeCellId="0" sqref="A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true" hidden="false" outlineLevel="0" max="3" min="3" style="1" width="8.7"/>
    <col collapsed="false" customWidth="true" hidden="true" outlineLevel="0" max="4" min="4" style="1" width="8.7"/>
    <col collapsed="false" customWidth="true" hidden="true" outlineLevel="0" max="5" min="5" style="2" width="12.28"/>
    <col collapsed="false" customWidth="true" hidden="true" outlineLevel="0" max="8" min="6" style="2" width="8.7"/>
    <col collapsed="false" customWidth="true" hidden="false" outlineLevel="0" max="9" min="9" style="2" width="8.14"/>
    <col collapsed="false" customWidth="true" hidden="true" outlineLevel="0" max="10" min="10" style="2" width="11.42"/>
    <col collapsed="false" customWidth="true" hidden="false" outlineLevel="0" max="11" min="11" style="2" width="7.7"/>
    <col collapsed="false" customWidth="true" hidden="true" outlineLevel="0" max="12" min="12" style="2" width="11.7"/>
    <col collapsed="false" customWidth="true" hidden="false" outlineLevel="0" max="13" min="13" style="2" width="8.41"/>
    <col collapsed="false" customWidth="true" hidden="true" outlineLevel="0" max="14" min="14" style="2" width="12.42"/>
    <col collapsed="false" customWidth="true" hidden="false" outlineLevel="0" max="15" min="15" style="2" width="8.85"/>
    <col collapsed="false" customWidth="true" hidden="true" outlineLevel="0" max="16" min="16" style="2" width="15.13"/>
    <col collapsed="false" customWidth="true" hidden="false" outlineLevel="0" max="17" min="17" style="2" width="10.13"/>
    <col collapsed="false" customWidth="true" hidden="false" outlineLevel="0" max="18" min="18" style="2" width="9.56"/>
    <col collapsed="false" customWidth="true" hidden="false" outlineLevel="0" max="19" min="19" style="2" width="8.28"/>
    <col collapsed="false" customWidth="true" hidden="false" outlineLevel="0" max="20" min="20" style="2" width="8.56"/>
    <col collapsed="false" customWidth="true" hidden="true" outlineLevel="0" max="21" min="21" style="2" width="13.7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true" outlineLevel="0" max="24" min="24" style="2" width="14.14"/>
    <col collapsed="false" customWidth="true" hidden="false" outlineLevel="0" max="26" min="25" style="2" width="10.85"/>
    <col collapsed="false" customWidth="true" hidden="false" outlineLevel="0" max="27" min="27" style="2" width="9.99"/>
    <col collapsed="false" customWidth="true" hidden="true" outlineLevel="0" max="28" min="28" style="3" width="9.7"/>
    <col collapsed="false" customWidth="true" hidden="false" outlineLevel="0" max="29" min="29" style="3" width="7.28"/>
    <col collapsed="false" customWidth="true" hidden="false" outlineLevel="0" max="30" min="30" style="3" width="6.85"/>
    <col collapsed="false" customWidth="true" hidden="true" outlineLevel="0" max="31" min="31" style="3" width="19.56"/>
    <col collapsed="false" customWidth="true" hidden="false" outlineLevel="0" max="32" min="32" style="3" width="11.56"/>
    <col collapsed="false" customWidth="true" hidden="true" outlineLevel="0" max="34" min="33" style="3" width="15.85"/>
    <col collapsed="false" customWidth="true" hidden="true" outlineLevel="0" max="35" min="35" style="3" width="14.7"/>
    <col collapsed="false" customWidth="true" hidden="false" outlineLevel="0" max="36" min="36" style="3" width="11.28"/>
    <col collapsed="false" customWidth="true" hidden="false" outlineLevel="0" max="37" min="37" style="3" width="18.28"/>
    <col collapsed="false" customWidth="true" hidden="true" outlineLevel="0" max="38" min="38" style="3" width="20.28"/>
    <col collapsed="false" customWidth="true" hidden="true" outlineLevel="0" max="39" min="39" style="3" width="17.42"/>
    <col collapsed="false" customWidth="true" hidden="true" outlineLevel="0" max="40" min="40" style="3" width="16.84"/>
    <col collapsed="false" customWidth="true" hidden="true" outlineLevel="0" max="41" min="41" style="3" width="8.56"/>
    <col collapsed="false" customWidth="true" hidden="true" outlineLevel="0" max="42" min="42" style="1" width="27.7"/>
    <col collapsed="false" customWidth="true" hidden="false" outlineLevel="0" max="43" min="43" style="1" width="15.99"/>
    <col collapsed="false" customWidth="true" hidden="false" outlineLevel="0" max="44" min="44" style="1" width="15.41"/>
    <col collapsed="false" customWidth="false" hidden="false" outlineLevel="0" max="257" min="45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5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/>
      <c r="K4" s="9" t="s">
        <v>9</v>
      </c>
      <c r="L4" s="9"/>
      <c r="M4" s="9" t="s">
        <v>11</v>
      </c>
      <c r="N4" s="9"/>
      <c r="O4" s="9" t="s">
        <v>12</v>
      </c>
      <c r="P4" s="9"/>
      <c r="Q4" s="9" t="s">
        <v>13</v>
      </c>
      <c r="R4" s="9" t="s">
        <v>14</v>
      </c>
      <c r="S4" s="9" t="s">
        <v>15</v>
      </c>
      <c r="T4" s="9" t="s">
        <v>16</v>
      </c>
      <c r="U4" s="9"/>
      <c r="V4" s="9" t="s">
        <v>17</v>
      </c>
      <c r="W4" s="9" t="s">
        <v>18</v>
      </c>
      <c r="X4" s="9"/>
      <c r="Y4" s="9" t="s">
        <v>19</v>
      </c>
      <c r="Z4" s="9" t="s">
        <v>20</v>
      </c>
      <c r="AA4" s="9" t="s">
        <v>21</v>
      </c>
      <c r="AB4" s="10" t="s">
        <v>22</v>
      </c>
      <c r="AC4" s="10" t="s">
        <v>23</v>
      </c>
      <c r="AD4" s="10" t="s">
        <v>24</v>
      </c>
      <c r="AE4" s="10" t="s">
        <v>25</v>
      </c>
      <c r="AF4" s="10" t="s">
        <v>26</v>
      </c>
      <c r="AG4" s="10" t="s">
        <v>27</v>
      </c>
      <c r="AH4" s="10"/>
      <c r="AI4" s="10"/>
      <c r="AJ4" s="10" t="s">
        <v>28</v>
      </c>
      <c r="AK4" s="10" t="s">
        <v>29</v>
      </c>
      <c r="AL4" s="10" t="s">
        <v>30</v>
      </c>
      <c r="AM4" s="10" t="s">
        <v>31</v>
      </c>
      <c r="AN4" s="10" t="s">
        <v>32</v>
      </c>
      <c r="AO4" s="10" t="s">
        <v>33</v>
      </c>
      <c r="AP4" s="11"/>
      <c r="AQ4" s="11" t="s">
        <v>34</v>
      </c>
      <c r="AR4" s="8" t="s">
        <v>35</v>
      </c>
    </row>
    <row r="5" s="15" customFormat="true" ht="14.25" hidden="false" customHeight="true" outlineLevel="0" collapsed="false">
      <c r="A5" s="12" t="n">
        <v>1</v>
      </c>
      <c r="B5" s="13" t="n">
        <v>2</v>
      </c>
      <c r="C5" s="12" t="n">
        <v>3</v>
      </c>
      <c r="D5" s="12"/>
      <c r="E5" s="14" t="n">
        <v>4</v>
      </c>
      <c r="F5" s="14" t="n">
        <v>5</v>
      </c>
      <c r="G5" s="14" t="n">
        <v>6</v>
      </c>
      <c r="H5" s="14" t="n">
        <v>7</v>
      </c>
      <c r="I5" s="14" t="n">
        <v>4</v>
      </c>
      <c r="J5" s="14"/>
      <c r="K5" s="14" t="n">
        <v>5</v>
      </c>
      <c r="L5" s="14"/>
      <c r="M5" s="14" t="n">
        <v>6</v>
      </c>
      <c r="N5" s="14"/>
      <c r="O5" s="14" t="n">
        <v>7</v>
      </c>
      <c r="P5" s="14"/>
      <c r="Q5" s="14" t="n">
        <v>8</v>
      </c>
      <c r="R5" s="14" t="n">
        <v>9</v>
      </c>
      <c r="S5" s="14" t="n">
        <v>10</v>
      </c>
      <c r="T5" s="14" t="n">
        <v>11</v>
      </c>
      <c r="U5" s="14"/>
      <c r="V5" s="14" t="n">
        <v>12</v>
      </c>
      <c r="W5" s="14" t="n">
        <v>13</v>
      </c>
      <c r="X5" s="14"/>
      <c r="Y5" s="14" t="n">
        <v>14</v>
      </c>
      <c r="Z5" s="14" t="n">
        <v>15</v>
      </c>
      <c r="AA5" s="14" t="n">
        <v>16</v>
      </c>
      <c r="AB5" s="12"/>
      <c r="AC5" s="12" t="s">
        <v>36</v>
      </c>
      <c r="AD5" s="12" t="s">
        <v>37</v>
      </c>
      <c r="AE5" s="12"/>
      <c r="AF5" s="12" t="s">
        <v>38</v>
      </c>
      <c r="AG5" s="12"/>
      <c r="AH5" s="12"/>
      <c r="AI5" s="12"/>
      <c r="AJ5" s="12" t="s">
        <v>39</v>
      </c>
      <c r="AK5" s="12" t="s">
        <v>40</v>
      </c>
      <c r="AL5" s="12"/>
      <c r="AM5" s="12"/>
      <c r="AN5" s="12"/>
      <c r="AO5" s="12" t="s">
        <v>41</v>
      </c>
      <c r="AP5" s="13"/>
      <c r="AQ5" s="13" t="s">
        <v>42</v>
      </c>
      <c r="AR5" s="12" t="s">
        <v>43</v>
      </c>
    </row>
    <row r="6" customFormat="false" ht="60.75" hidden="false" customHeight="true" outlineLevel="0" collapsed="false">
      <c r="A6" s="7" t="n">
        <v>1</v>
      </c>
      <c r="B6" s="6" t="s">
        <v>44</v>
      </c>
      <c r="C6" s="16" t="s">
        <v>45</v>
      </c>
      <c r="D6" s="16" t="s">
        <v>46</v>
      </c>
      <c r="E6" s="14" t="n">
        <v>40000</v>
      </c>
      <c r="F6" s="14"/>
      <c r="G6" s="14"/>
      <c r="H6" s="14"/>
      <c r="I6" s="14" t="n">
        <f aca="false">E6*0.68</f>
        <v>27200</v>
      </c>
      <c r="J6" s="14" t="n">
        <v>1000</v>
      </c>
      <c r="K6" s="14"/>
      <c r="L6" s="14"/>
      <c r="M6" s="14"/>
      <c r="N6" s="14" t="n">
        <v>400</v>
      </c>
      <c r="O6" s="14" t="n">
        <f aca="false">N6*0.7</f>
        <v>280</v>
      </c>
      <c r="P6" s="14" t="n">
        <v>20000</v>
      </c>
      <c r="Q6" s="14" t="n">
        <f aca="false">P6*0.7</f>
        <v>14000</v>
      </c>
      <c r="R6" s="14" t="n">
        <f aca="false">O6*0.5</f>
        <v>140</v>
      </c>
      <c r="S6" s="14"/>
      <c r="T6" s="14" t="n">
        <f aca="false">J6*0.5</f>
        <v>500</v>
      </c>
      <c r="U6" s="14" t="n">
        <f aca="false">E6+J6+L6+N6</f>
        <v>41400</v>
      </c>
      <c r="V6" s="14" t="n">
        <f aca="false">I6+K6+M6+O6</f>
        <v>27480</v>
      </c>
      <c r="W6" s="14" t="n">
        <f aca="false">AF6*V6</f>
        <v>0</v>
      </c>
      <c r="X6" s="14" t="n">
        <f aca="false">SUM(P6:T6)</f>
        <v>34640</v>
      </c>
      <c r="Y6" s="14" t="n">
        <f aca="false">Q6+R6+S6+T6</f>
        <v>14640</v>
      </c>
      <c r="Z6" s="14" t="n">
        <f aca="false">Y6*AF6</f>
        <v>0</v>
      </c>
      <c r="AA6" s="14" t="n">
        <f aca="false">V6+Y6</f>
        <v>42120</v>
      </c>
      <c r="AB6" s="17" t="n">
        <v>40</v>
      </c>
      <c r="AC6" s="18"/>
      <c r="AD6" s="18"/>
      <c r="AE6" s="17"/>
      <c r="AF6" s="17"/>
      <c r="AG6" s="17"/>
      <c r="AH6" s="17"/>
      <c r="AI6" s="17"/>
      <c r="AJ6" s="17"/>
      <c r="AK6" s="18" t="n">
        <f aca="false">AF6*AA6</f>
        <v>0</v>
      </c>
      <c r="AL6" s="18" t="n">
        <f aca="false">V6*AG6</f>
        <v>0</v>
      </c>
      <c r="AM6" s="18" t="n">
        <f aca="false">Y6*AG6</f>
        <v>0</v>
      </c>
      <c r="AN6" s="18" t="n">
        <f aca="false">AA6*AG6</f>
        <v>0</v>
      </c>
      <c r="AO6" s="17" t="n">
        <v>0.1</v>
      </c>
      <c r="AP6" s="6"/>
      <c r="AQ6" s="6" t="s">
        <v>47</v>
      </c>
      <c r="AR6" s="6" t="s">
        <v>48</v>
      </c>
    </row>
    <row r="7" customFormat="false" ht="63" hidden="false" customHeight="true" outlineLevel="0" collapsed="false">
      <c r="A7" s="7" t="n">
        <v>2</v>
      </c>
      <c r="B7" s="6" t="s">
        <v>49</v>
      </c>
      <c r="C7" s="16" t="s">
        <v>45</v>
      </c>
      <c r="D7" s="16" t="s">
        <v>46</v>
      </c>
      <c r="E7" s="14" t="n">
        <v>1000</v>
      </c>
      <c r="F7" s="14"/>
      <c r="G7" s="14"/>
      <c r="H7" s="14"/>
      <c r="I7" s="14" t="n">
        <f aca="false">E7*0.68</f>
        <v>680</v>
      </c>
      <c r="J7" s="14"/>
      <c r="K7" s="14"/>
      <c r="L7" s="14"/>
      <c r="M7" s="14"/>
      <c r="N7" s="14"/>
      <c r="O7" s="14"/>
      <c r="P7" s="14" t="n">
        <v>1000</v>
      </c>
      <c r="Q7" s="14" t="n">
        <f aca="false">P7*0.7</f>
        <v>700</v>
      </c>
      <c r="R7" s="14"/>
      <c r="S7" s="14"/>
      <c r="T7" s="14"/>
      <c r="U7" s="14" t="n">
        <f aca="false">E7+J7+L7+N7</f>
        <v>1000</v>
      </c>
      <c r="V7" s="14" t="n">
        <f aca="false">I7+K7+M7+O7</f>
        <v>680</v>
      </c>
      <c r="W7" s="14" t="n">
        <f aca="false">AF7*V7</f>
        <v>0</v>
      </c>
      <c r="X7" s="14" t="n">
        <f aca="false">SUM(P7:T7)</f>
        <v>1700</v>
      </c>
      <c r="Y7" s="14" t="n">
        <f aca="false">Q7+R7+S7+T7</f>
        <v>700</v>
      </c>
      <c r="Z7" s="14" t="n">
        <f aca="false">Y7*AF7</f>
        <v>0</v>
      </c>
      <c r="AA7" s="14" t="n">
        <f aca="false">V7+Y7</f>
        <v>1380</v>
      </c>
      <c r="AB7" s="17"/>
      <c r="AC7" s="18"/>
      <c r="AD7" s="18"/>
      <c r="AE7" s="17"/>
      <c r="AF7" s="17"/>
      <c r="AG7" s="17"/>
      <c r="AH7" s="17"/>
      <c r="AI7" s="17"/>
      <c r="AJ7" s="17"/>
      <c r="AK7" s="18" t="n">
        <f aca="false">AF7*AA7</f>
        <v>0</v>
      </c>
      <c r="AL7" s="18" t="n">
        <f aca="false">V7*AG7</f>
        <v>0</v>
      </c>
      <c r="AM7" s="18" t="n">
        <f aca="false">Y7*AG7</f>
        <v>0</v>
      </c>
      <c r="AN7" s="18" t="n">
        <f aca="false">AA7*AG7</f>
        <v>0</v>
      </c>
      <c r="AO7" s="17" t="n">
        <v>0.1</v>
      </c>
      <c r="AP7" s="6"/>
      <c r="AQ7" s="6" t="s">
        <v>47</v>
      </c>
      <c r="AR7" s="6" t="s">
        <v>48</v>
      </c>
    </row>
    <row r="8" customFormat="false" ht="68.25" hidden="false" customHeight="true" outlineLevel="0" collapsed="false">
      <c r="A8" s="7" t="n">
        <v>3</v>
      </c>
      <c r="B8" s="6" t="s">
        <v>50</v>
      </c>
      <c r="C8" s="16" t="s">
        <v>45</v>
      </c>
      <c r="D8" s="16" t="s">
        <v>46</v>
      </c>
      <c r="E8" s="14" t="n">
        <v>150000</v>
      </c>
      <c r="F8" s="14"/>
      <c r="G8" s="14"/>
      <c r="H8" s="14"/>
      <c r="I8" s="14" t="n">
        <f aca="false">E8*0.68</f>
        <v>102000</v>
      </c>
      <c r="J8" s="14" t="n">
        <v>15000</v>
      </c>
      <c r="K8" s="14" t="n">
        <f aca="false">J8*0.7</f>
        <v>10500</v>
      </c>
      <c r="L8" s="14"/>
      <c r="M8" s="14"/>
      <c r="N8" s="14" t="n">
        <v>60000</v>
      </c>
      <c r="O8" s="14" t="n">
        <f aca="false">N8*0.7</f>
        <v>42000</v>
      </c>
      <c r="P8" s="14" t="n">
        <v>50000</v>
      </c>
      <c r="Q8" s="14" t="n">
        <f aca="false">P8*0.7</f>
        <v>35000</v>
      </c>
      <c r="R8" s="14" t="n">
        <f aca="false">O8*0.5</f>
        <v>21000</v>
      </c>
      <c r="S8" s="14"/>
      <c r="T8" s="14" t="n">
        <f aca="false">J8*0.5</f>
        <v>7500</v>
      </c>
      <c r="U8" s="14" t="n">
        <f aca="false">E8+J8+L8+N8</f>
        <v>225000</v>
      </c>
      <c r="V8" s="14" t="n">
        <f aca="false">I8+K8+M8+O8</f>
        <v>154500</v>
      </c>
      <c r="W8" s="14" t="n">
        <f aca="false">AF8*V8</f>
        <v>0</v>
      </c>
      <c r="X8" s="14" t="n">
        <f aca="false">SUM(P8:T8)</f>
        <v>113500</v>
      </c>
      <c r="Y8" s="14" t="n">
        <f aca="false">Q8+R8+S8+T8</f>
        <v>63500</v>
      </c>
      <c r="Z8" s="14" t="n">
        <f aca="false">Y8*AF8</f>
        <v>0</v>
      </c>
      <c r="AA8" s="14" t="n">
        <f aca="false">V8+Y8</f>
        <v>218000</v>
      </c>
      <c r="AB8" s="17"/>
      <c r="AC8" s="18"/>
      <c r="AD8" s="18"/>
      <c r="AE8" s="17"/>
      <c r="AF8" s="17"/>
      <c r="AG8" s="17"/>
      <c r="AH8" s="17"/>
      <c r="AI8" s="17"/>
      <c r="AJ8" s="17"/>
      <c r="AK8" s="18" t="n">
        <f aca="false">AF8*AA8</f>
        <v>0</v>
      </c>
      <c r="AL8" s="18" t="n">
        <f aca="false">V8*AG8</f>
        <v>0</v>
      </c>
      <c r="AM8" s="18" t="n">
        <f aca="false">Y8*AG8</f>
        <v>0</v>
      </c>
      <c r="AN8" s="18" t="n">
        <f aca="false">AA8*AG8</f>
        <v>0</v>
      </c>
      <c r="AO8" s="17" t="n">
        <v>0.1</v>
      </c>
      <c r="AP8" s="6"/>
      <c r="AQ8" s="6" t="s">
        <v>47</v>
      </c>
      <c r="AR8" s="6" t="s">
        <v>48</v>
      </c>
    </row>
    <row r="9" customFormat="false" ht="62.25" hidden="false" customHeight="true" outlineLevel="0" collapsed="false">
      <c r="A9" s="7" t="n">
        <v>4</v>
      </c>
      <c r="B9" s="6" t="s">
        <v>51</v>
      </c>
      <c r="C9" s="16" t="s">
        <v>45</v>
      </c>
      <c r="D9" s="16" t="s">
        <v>46</v>
      </c>
      <c r="E9" s="14" t="n">
        <v>100000</v>
      </c>
      <c r="F9" s="14"/>
      <c r="G9" s="14"/>
      <c r="H9" s="14"/>
      <c r="I9" s="14" t="n">
        <f aca="false">E9*0.68</f>
        <v>68000</v>
      </c>
      <c r="J9" s="14"/>
      <c r="K9" s="14"/>
      <c r="L9" s="14" t="n">
        <v>10000</v>
      </c>
      <c r="M9" s="14" t="n">
        <f aca="false">L9*0.7</f>
        <v>7000</v>
      </c>
      <c r="N9" s="14" t="n">
        <v>7500</v>
      </c>
      <c r="O9" s="14" t="n">
        <f aca="false">N9*0.7</f>
        <v>5250</v>
      </c>
      <c r="P9" s="14" t="n">
        <v>0</v>
      </c>
      <c r="Q9" s="14"/>
      <c r="R9" s="14" t="n">
        <f aca="false">O9*0.5</f>
        <v>2625</v>
      </c>
      <c r="S9" s="14" t="n">
        <f aca="false">L9*0.5</f>
        <v>5000</v>
      </c>
      <c r="T9" s="14"/>
      <c r="U9" s="14" t="n">
        <f aca="false">E9+J9+L9+N9</f>
        <v>117500</v>
      </c>
      <c r="V9" s="14" t="n">
        <f aca="false">I9+K9+M9+O9</f>
        <v>80250</v>
      </c>
      <c r="W9" s="14" t="n">
        <f aca="false">AF9*V9</f>
        <v>0</v>
      </c>
      <c r="X9" s="14" t="n">
        <f aca="false">SUM(P9:T9)</f>
        <v>7625</v>
      </c>
      <c r="Y9" s="14" t="n">
        <f aca="false">Q9+R9+S9+T9</f>
        <v>7625</v>
      </c>
      <c r="Z9" s="14" t="n">
        <f aca="false">Y9*AF9</f>
        <v>0</v>
      </c>
      <c r="AA9" s="14" t="n">
        <f aca="false">V9+Y9</f>
        <v>87875</v>
      </c>
      <c r="AB9" s="17"/>
      <c r="AC9" s="18"/>
      <c r="AD9" s="18"/>
      <c r="AE9" s="17"/>
      <c r="AF9" s="17"/>
      <c r="AG9" s="17"/>
      <c r="AH9" s="17"/>
      <c r="AI9" s="17"/>
      <c r="AJ9" s="17"/>
      <c r="AK9" s="18" t="n">
        <f aca="false">AF9*AA9</f>
        <v>0</v>
      </c>
      <c r="AL9" s="18" t="n">
        <f aca="false">V9*AG9</f>
        <v>0</v>
      </c>
      <c r="AM9" s="18" t="n">
        <f aca="false">Y9*AG9</f>
        <v>0</v>
      </c>
      <c r="AN9" s="18" t="n">
        <f aca="false">AA9*AG9</f>
        <v>0</v>
      </c>
      <c r="AO9" s="17" t="n">
        <v>0.1</v>
      </c>
      <c r="AP9" s="6"/>
      <c r="AQ9" s="6" t="s">
        <v>47</v>
      </c>
      <c r="AR9" s="6" t="s">
        <v>48</v>
      </c>
    </row>
    <row r="10" customFormat="false" ht="66.75" hidden="false" customHeight="true" outlineLevel="0" collapsed="false">
      <c r="A10" s="7" t="n">
        <v>5</v>
      </c>
      <c r="B10" s="6" t="s">
        <v>52</v>
      </c>
      <c r="C10" s="16" t="s">
        <v>45</v>
      </c>
      <c r="D10" s="16" t="s">
        <v>46</v>
      </c>
      <c r="E10" s="14" t="n">
        <v>300000</v>
      </c>
      <c r="F10" s="14"/>
      <c r="G10" s="14"/>
      <c r="H10" s="14"/>
      <c r="I10" s="14" t="n">
        <f aca="false">E10*0.68</f>
        <v>204000</v>
      </c>
      <c r="J10" s="14" t="n">
        <v>50000</v>
      </c>
      <c r="K10" s="14" t="n">
        <f aca="false">J10*0.7</f>
        <v>35000</v>
      </c>
      <c r="L10" s="14" t="n">
        <v>20000</v>
      </c>
      <c r="M10" s="14" t="n">
        <f aca="false">L10*0.7</f>
        <v>14000</v>
      </c>
      <c r="N10" s="14" t="n">
        <v>12000</v>
      </c>
      <c r="O10" s="14" t="n">
        <f aca="false">N10*0.7</f>
        <v>8400</v>
      </c>
      <c r="P10" s="14" t="n">
        <v>100000</v>
      </c>
      <c r="Q10" s="14" t="n">
        <f aca="false">P10*0.7</f>
        <v>70000</v>
      </c>
      <c r="R10" s="14" t="n">
        <f aca="false">O10*0.5</f>
        <v>4200</v>
      </c>
      <c r="S10" s="14" t="n">
        <f aca="false">L10*0.5</f>
        <v>10000</v>
      </c>
      <c r="T10" s="14" t="n">
        <f aca="false">J10*0.5</f>
        <v>25000</v>
      </c>
      <c r="U10" s="14" t="n">
        <f aca="false">E10+J10+L10+N10</f>
        <v>382000</v>
      </c>
      <c r="V10" s="14" t="n">
        <f aca="false">I10+K10+M10+O10</f>
        <v>261400</v>
      </c>
      <c r="W10" s="14" t="n">
        <f aca="false">AF10*V10</f>
        <v>0</v>
      </c>
      <c r="X10" s="14" t="n">
        <f aca="false">SUM(P10:T10)</f>
        <v>209200</v>
      </c>
      <c r="Y10" s="14" t="n">
        <f aca="false">Q10+R10+S10+T10</f>
        <v>109200</v>
      </c>
      <c r="Z10" s="14" t="n">
        <f aca="false">Y10*AF10</f>
        <v>0</v>
      </c>
      <c r="AA10" s="14" t="n">
        <f aca="false">V10+Y10</f>
        <v>370600</v>
      </c>
      <c r="AB10" s="17"/>
      <c r="AC10" s="18"/>
      <c r="AD10" s="18"/>
      <c r="AE10" s="17"/>
      <c r="AF10" s="17"/>
      <c r="AG10" s="17"/>
      <c r="AH10" s="17"/>
      <c r="AI10" s="17"/>
      <c r="AJ10" s="17"/>
      <c r="AK10" s="18" t="n">
        <f aca="false">AF10*AA10</f>
        <v>0</v>
      </c>
      <c r="AL10" s="18" t="n">
        <f aca="false">V10*AG10</f>
        <v>0</v>
      </c>
      <c r="AM10" s="18" t="n">
        <f aca="false">Y10*AG10</f>
        <v>0</v>
      </c>
      <c r="AN10" s="18" t="n">
        <f aca="false">AA10*AG10</f>
        <v>0</v>
      </c>
      <c r="AO10" s="17" t="n">
        <v>0.1</v>
      </c>
      <c r="AP10" s="6"/>
      <c r="AQ10" s="6" t="s">
        <v>47</v>
      </c>
      <c r="AR10" s="6" t="s">
        <v>48</v>
      </c>
    </row>
    <row r="11" customFormat="false" ht="60.75" hidden="false" customHeight="true" outlineLevel="0" collapsed="false">
      <c r="A11" s="7" t="n">
        <v>6</v>
      </c>
      <c r="B11" s="6" t="s">
        <v>53</v>
      </c>
      <c r="C11" s="16" t="s">
        <v>45</v>
      </c>
      <c r="D11" s="16" t="s">
        <v>46</v>
      </c>
      <c r="E11" s="14" t="n">
        <v>300000</v>
      </c>
      <c r="F11" s="14"/>
      <c r="G11" s="14"/>
      <c r="H11" s="14"/>
      <c r="I11" s="14" t="n">
        <f aca="false">E11*0.68</f>
        <v>204000</v>
      </c>
      <c r="J11" s="14" t="n">
        <v>60000</v>
      </c>
      <c r="K11" s="14" t="n">
        <f aca="false">J11*0.7</f>
        <v>42000</v>
      </c>
      <c r="L11" s="14" t="n">
        <v>10000</v>
      </c>
      <c r="M11" s="14" t="n">
        <f aca="false">L11*0.7</f>
        <v>7000</v>
      </c>
      <c r="N11" s="14" t="n">
        <v>60000</v>
      </c>
      <c r="O11" s="14" t="n">
        <f aca="false">N11*0.7</f>
        <v>42000</v>
      </c>
      <c r="P11" s="14" t="n">
        <v>100000</v>
      </c>
      <c r="Q11" s="14" t="n">
        <f aca="false">P11*0.7</f>
        <v>70000</v>
      </c>
      <c r="R11" s="14" t="n">
        <f aca="false">O11*0.5</f>
        <v>21000</v>
      </c>
      <c r="S11" s="14" t="n">
        <f aca="false">L11*0.5</f>
        <v>5000</v>
      </c>
      <c r="T11" s="14" t="n">
        <f aca="false">J11*0.5</f>
        <v>30000</v>
      </c>
      <c r="U11" s="14" t="n">
        <f aca="false">E11+J11+L11+N11</f>
        <v>430000</v>
      </c>
      <c r="V11" s="14" t="n">
        <f aca="false">I11+K11+M11+O11</f>
        <v>295000</v>
      </c>
      <c r="W11" s="14" t="n">
        <f aca="false">AF11*V11</f>
        <v>0</v>
      </c>
      <c r="X11" s="14" t="n">
        <f aca="false">SUM(P11:T11)</f>
        <v>226000</v>
      </c>
      <c r="Y11" s="14" t="n">
        <f aca="false">Q11+R11+S11+T11</f>
        <v>126000</v>
      </c>
      <c r="Z11" s="14" t="n">
        <f aca="false">Y11*AF11</f>
        <v>0</v>
      </c>
      <c r="AA11" s="14" t="n">
        <f aca="false">V11+Y11</f>
        <v>421000</v>
      </c>
      <c r="AB11" s="17"/>
      <c r="AC11" s="18"/>
      <c r="AD11" s="18"/>
      <c r="AE11" s="17"/>
      <c r="AF11" s="17"/>
      <c r="AG11" s="17"/>
      <c r="AH11" s="17"/>
      <c r="AI11" s="17"/>
      <c r="AJ11" s="17"/>
      <c r="AK11" s="18" t="n">
        <f aca="false">AF11*AA11</f>
        <v>0</v>
      </c>
      <c r="AL11" s="18" t="n">
        <f aca="false">V11*AG11</f>
        <v>0</v>
      </c>
      <c r="AM11" s="18" t="n">
        <f aca="false">Y11*AG11</f>
        <v>0</v>
      </c>
      <c r="AN11" s="18" t="n">
        <f aca="false">AA11*AG11</f>
        <v>0</v>
      </c>
      <c r="AO11" s="17" t="n">
        <v>0.1</v>
      </c>
      <c r="AP11" s="6"/>
      <c r="AQ11" s="6" t="s">
        <v>47</v>
      </c>
      <c r="AR11" s="6" t="s">
        <v>48</v>
      </c>
    </row>
    <row r="12" customFormat="false" ht="62.25" hidden="false" customHeight="true" outlineLevel="0" collapsed="false">
      <c r="A12" s="7" t="n">
        <v>7</v>
      </c>
      <c r="B12" s="6" t="s">
        <v>54</v>
      </c>
      <c r="C12" s="16" t="s">
        <v>45</v>
      </c>
      <c r="D12" s="16" t="s">
        <v>46</v>
      </c>
      <c r="E12" s="14" t="n">
        <v>150000</v>
      </c>
      <c r="F12" s="14"/>
      <c r="G12" s="14"/>
      <c r="H12" s="14"/>
      <c r="I12" s="14" t="n">
        <f aca="false">E12*0.68</f>
        <v>102000</v>
      </c>
      <c r="J12" s="14" t="n">
        <v>15000</v>
      </c>
      <c r="K12" s="14" t="n">
        <f aca="false">J12*0.7</f>
        <v>10500</v>
      </c>
      <c r="L12" s="14"/>
      <c r="M12" s="14"/>
      <c r="N12" s="14" t="n">
        <v>4000</v>
      </c>
      <c r="O12" s="14" t="n">
        <f aca="false">N12*0.7</f>
        <v>2800</v>
      </c>
      <c r="P12" s="14" t="n">
        <v>50000</v>
      </c>
      <c r="Q12" s="14" t="n">
        <f aca="false">P12*0.7</f>
        <v>35000</v>
      </c>
      <c r="R12" s="14" t="n">
        <f aca="false">O12*0.5</f>
        <v>1400</v>
      </c>
      <c r="S12" s="14"/>
      <c r="T12" s="14" t="n">
        <f aca="false">J12*0.5</f>
        <v>7500</v>
      </c>
      <c r="U12" s="14" t="n">
        <f aca="false">E12+J12+L12+N12</f>
        <v>169000</v>
      </c>
      <c r="V12" s="14" t="n">
        <f aca="false">I12+K12+M12+O12</f>
        <v>115300</v>
      </c>
      <c r="W12" s="14" t="n">
        <f aca="false">AF12*V12</f>
        <v>0</v>
      </c>
      <c r="X12" s="14" t="n">
        <f aca="false">SUM(P12:T12)</f>
        <v>93900</v>
      </c>
      <c r="Y12" s="14" t="n">
        <f aca="false">Q12+R12+S12+T12</f>
        <v>43900</v>
      </c>
      <c r="Z12" s="14" t="n">
        <f aca="false">Y12*AF12</f>
        <v>0</v>
      </c>
      <c r="AA12" s="14" t="n">
        <f aca="false">V12+Y12</f>
        <v>159200</v>
      </c>
      <c r="AB12" s="17"/>
      <c r="AC12" s="18"/>
      <c r="AD12" s="18"/>
      <c r="AE12" s="17"/>
      <c r="AF12" s="17"/>
      <c r="AG12" s="17"/>
      <c r="AH12" s="17"/>
      <c r="AI12" s="17"/>
      <c r="AJ12" s="17"/>
      <c r="AK12" s="18" t="n">
        <f aca="false">AF12*AA12</f>
        <v>0</v>
      </c>
      <c r="AL12" s="18" t="n">
        <f aca="false">V12*AG12</f>
        <v>0</v>
      </c>
      <c r="AM12" s="18" t="n">
        <f aca="false">Y12*AG12</f>
        <v>0</v>
      </c>
      <c r="AN12" s="18" t="n">
        <f aca="false">AA12*AG12</f>
        <v>0</v>
      </c>
      <c r="AO12" s="17" t="n">
        <v>0.1</v>
      </c>
      <c r="AP12" s="6"/>
      <c r="AQ12" s="6" t="s">
        <v>47</v>
      </c>
      <c r="AR12" s="6" t="s">
        <v>48</v>
      </c>
    </row>
    <row r="13" customFormat="false" ht="63" hidden="false" customHeight="true" outlineLevel="0" collapsed="false">
      <c r="A13" s="7" t="n">
        <v>8</v>
      </c>
      <c r="B13" s="6" t="s">
        <v>55</v>
      </c>
      <c r="C13" s="16" t="s">
        <v>45</v>
      </c>
      <c r="D13" s="16" t="s">
        <v>46</v>
      </c>
      <c r="E13" s="14" t="n">
        <v>150000</v>
      </c>
      <c r="F13" s="14"/>
      <c r="G13" s="14"/>
      <c r="H13" s="14"/>
      <c r="I13" s="14" t="n">
        <f aca="false">E13*0.68</f>
        <v>102000</v>
      </c>
      <c r="J13" s="14"/>
      <c r="K13" s="14"/>
      <c r="L13" s="14" t="n">
        <v>15000</v>
      </c>
      <c r="M13" s="14" t="n">
        <f aca="false">L13*0.7</f>
        <v>10500</v>
      </c>
      <c r="N13" s="14"/>
      <c r="O13" s="14"/>
      <c r="P13" s="14" t="n">
        <v>50000</v>
      </c>
      <c r="Q13" s="14" t="n">
        <f aca="false">P13*0.7</f>
        <v>35000</v>
      </c>
      <c r="R13" s="14"/>
      <c r="S13" s="14" t="n">
        <f aca="false">L13*0.5</f>
        <v>7500</v>
      </c>
      <c r="T13" s="14"/>
      <c r="U13" s="14" t="n">
        <f aca="false">E13+J13+L13+N13</f>
        <v>165000</v>
      </c>
      <c r="V13" s="14" t="n">
        <f aca="false">I13+K13+M13+O13</f>
        <v>112500</v>
      </c>
      <c r="W13" s="14" t="n">
        <f aca="false">AF13*V13</f>
        <v>0</v>
      </c>
      <c r="X13" s="14" t="n">
        <f aca="false">SUM(P13:T13)</f>
        <v>92500</v>
      </c>
      <c r="Y13" s="14" t="n">
        <f aca="false">Q13+R13+S13+T13</f>
        <v>42500</v>
      </c>
      <c r="Z13" s="14" t="n">
        <f aca="false">Y13*AF13</f>
        <v>0</v>
      </c>
      <c r="AA13" s="14" t="n">
        <f aca="false">V13+Y13</f>
        <v>155000</v>
      </c>
      <c r="AB13" s="17"/>
      <c r="AC13" s="18"/>
      <c r="AD13" s="18"/>
      <c r="AE13" s="17"/>
      <c r="AF13" s="17"/>
      <c r="AG13" s="17" t="n">
        <f aca="false">AF13*1.1</f>
        <v>0</v>
      </c>
      <c r="AH13" s="17" t="n">
        <f aca="false">U13*AF13</f>
        <v>0</v>
      </c>
      <c r="AI13" s="17" t="n">
        <f aca="false">X13*AF13</f>
        <v>0</v>
      </c>
      <c r="AJ13" s="17"/>
      <c r="AK13" s="18" t="n">
        <f aca="false">SUM(AF13*AA13)</f>
        <v>0</v>
      </c>
      <c r="AL13" s="18" t="n">
        <f aca="false">V13*AG13</f>
        <v>0</v>
      </c>
      <c r="AM13" s="18" t="n">
        <f aca="false">Y13*AG13</f>
        <v>0</v>
      </c>
      <c r="AN13" s="18" t="n">
        <f aca="false">AA13*AG13</f>
        <v>0</v>
      </c>
      <c r="AO13" s="17" t="n">
        <v>0.1</v>
      </c>
      <c r="AP13" s="6"/>
      <c r="AQ13" s="6" t="s">
        <v>47</v>
      </c>
      <c r="AR13" s="6" t="s">
        <v>48</v>
      </c>
    </row>
    <row r="14" customFormat="false" ht="60" hidden="false" customHeight="true" outlineLevel="0" collapsed="false">
      <c r="A14" s="7" t="n">
        <v>9</v>
      </c>
      <c r="B14" s="6" t="s">
        <v>56</v>
      </c>
      <c r="C14" s="16" t="s">
        <v>45</v>
      </c>
      <c r="D14" s="16" t="s">
        <v>46</v>
      </c>
      <c r="E14" s="14" t="n">
        <v>20000</v>
      </c>
      <c r="F14" s="14"/>
      <c r="G14" s="14"/>
      <c r="H14" s="14"/>
      <c r="I14" s="14" t="n">
        <f aca="false">E14*0.68</f>
        <v>136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E14+J14+L14+N14</f>
        <v>20000</v>
      </c>
      <c r="V14" s="14" t="n">
        <f aca="false">I14+K14+M14+O14</f>
        <v>13600</v>
      </c>
      <c r="W14" s="14" t="n">
        <f aca="false">AF14*V14</f>
        <v>0</v>
      </c>
      <c r="X14" s="14" t="n">
        <f aca="false">SUM(P14:T14)</f>
        <v>0</v>
      </c>
      <c r="Y14" s="14" t="n">
        <f aca="false">Q14+R14+S14+T14</f>
        <v>0</v>
      </c>
      <c r="Z14" s="14" t="n">
        <f aca="false">Y14*AF14</f>
        <v>0</v>
      </c>
      <c r="AA14" s="14" t="n">
        <f aca="false">V14+Y14</f>
        <v>13600</v>
      </c>
      <c r="AB14" s="17"/>
      <c r="AC14" s="18"/>
      <c r="AD14" s="18"/>
      <c r="AE14" s="17"/>
      <c r="AF14" s="17"/>
      <c r="AG14" s="17" t="n">
        <f aca="false">AF14*1.1</f>
        <v>0</v>
      </c>
      <c r="AH14" s="17" t="n">
        <f aca="false">U14*AF14</f>
        <v>0</v>
      </c>
      <c r="AI14" s="17" t="n">
        <f aca="false">X14*AF14</f>
        <v>0</v>
      </c>
      <c r="AJ14" s="17"/>
      <c r="AK14" s="18" t="n">
        <f aca="false">SUM(AF14*AA14)</f>
        <v>0</v>
      </c>
      <c r="AL14" s="18" t="n">
        <f aca="false">V14*AG14</f>
        <v>0</v>
      </c>
      <c r="AM14" s="18" t="n">
        <f aca="false">Y14*AG14</f>
        <v>0</v>
      </c>
      <c r="AN14" s="18" t="n">
        <f aca="false">AA14*AG14</f>
        <v>0</v>
      </c>
      <c r="AO14" s="17" t="n">
        <v>0.1</v>
      </c>
      <c r="AP14" s="6"/>
      <c r="AQ14" s="6" t="s">
        <v>47</v>
      </c>
      <c r="AR14" s="6" t="s">
        <v>48</v>
      </c>
    </row>
    <row r="15" customFormat="false" ht="62.25" hidden="false" customHeight="true" outlineLevel="0" collapsed="false">
      <c r="A15" s="7" t="n">
        <v>10</v>
      </c>
      <c r="B15" s="6" t="s">
        <v>57</v>
      </c>
      <c r="C15" s="16" t="s">
        <v>45</v>
      </c>
      <c r="D15" s="16" t="s">
        <v>46</v>
      </c>
      <c r="E15" s="14" t="n">
        <v>20000</v>
      </c>
      <c r="F15" s="14"/>
      <c r="G15" s="14"/>
      <c r="H15" s="14"/>
      <c r="I15" s="14" t="n">
        <f aca="false">E15*0.68</f>
        <v>1360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E15+J15+L15+N15</f>
        <v>20000</v>
      </c>
      <c r="V15" s="14" t="n">
        <f aca="false">I15+K15+M15+O15</f>
        <v>13600</v>
      </c>
      <c r="W15" s="14" t="n">
        <f aca="false">AF15*V15</f>
        <v>0</v>
      </c>
      <c r="X15" s="14" t="n">
        <f aca="false">SUM(P15:T15)</f>
        <v>0</v>
      </c>
      <c r="Y15" s="14" t="n">
        <f aca="false">Q15+R15+S15+T15</f>
        <v>0</v>
      </c>
      <c r="Z15" s="14" t="n">
        <f aca="false">Y15*AF15</f>
        <v>0</v>
      </c>
      <c r="AA15" s="14" t="n">
        <f aca="false">V15+Y15</f>
        <v>13600</v>
      </c>
      <c r="AB15" s="17"/>
      <c r="AC15" s="18"/>
      <c r="AD15" s="18"/>
      <c r="AE15" s="17"/>
      <c r="AF15" s="17"/>
      <c r="AG15" s="17" t="n">
        <f aca="false">AF15*1.1</f>
        <v>0</v>
      </c>
      <c r="AH15" s="17" t="n">
        <f aca="false">U15*AF15</f>
        <v>0</v>
      </c>
      <c r="AI15" s="17" t="n">
        <f aca="false">X15*AF15</f>
        <v>0</v>
      </c>
      <c r="AJ15" s="17"/>
      <c r="AK15" s="18" t="n">
        <f aca="false">SUM(AF15*AA15)</f>
        <v>0</v>
      </c>
      <c r="AL15" s="18" t="n">
        <f aca="false">V15*AG15</f>
        <v>0</v>
      </c>
      <c r="AM15" s="18" t="n">
        <f aca="false">Y15*AG15</f>
        <v>0</v>
      </c>
      <c r="AN15" s="18" t="n">
        <f aca="false">AA15*AG15</f>
        <v>0</v>
      </c>
      <c r="AO15" s="17" t="n">
        <v>0.1</v>
      </c>
      <c r="AP15" s="6"/>
      <c r="AQ15" s="6" t="s">
        <v>47</v>
      </c>
      <c r="AR15" s="6" t="s">
        <v>48</v>
      </c>
    </row>
    <row r="16" customFormat="false" ht="60.75" hidden="false" customHeight="true" outlineLevel="0" collapsed="false">
      <c r="A16" s="7" t="n">
        <v>11</v>
      </c>
      <c r="B16" s="6" t="s">
        <v>58</v>
      </c>
      <c r="C16" s="16" t="s">
        <v>45</v>
      </c>
      <c r="D16" s="16" t="s">
        <v>46</v>
      </c>
      <c r="E16" s="14" t="n">
        <v>5000</v>
      </c>
      <c r="F16" s="14"/>
      <c r="G16" s="14"/>
      <c r="H16" s="14"/>
      <c r="I16" s="14" t="n">
        <f aca="false">E16*0.68</f>
        <v>3400</v>
      </c>
      <c r="J16" s="14" t="n">
        <v>500</v>
      </c>
      <c r="K16" s="14" t="n">
        <f aca="false">J16*0.7</f>
        <v>350</v>
      </c>
      <c r="L16" s="14" t="n">
        <v>300</v>
      </c>
      <c r="M16" s="14" t="n">
        <f aca="false">L16*0.7</f>
        <v>210</v>
      </c>
      <c r="N16" s="14" t="n">
        <v>100</v>
      </c>
      <c r="O16" s="14" t="n">
        <f aca="false">N16*0.7</f>
        <v>70</v>
      </c>
      <c r="P16" s="14" t="n">
        <v>5000</v>
      </c>
      <c r="Q16" s="14" t="n">
        <f aca="false">P16*0.7</f>
        <v>3500</v>
      </c>
      <c r="R16" s="14" t="n">
        <f aca="false">O16*0.5</f>
        <v>35</v>
      </c>
      <c r="S16" s="14" t="n">
        <f aca="false">L16*0.5</f>
        <v>150</v>
      </c>
      <c r="T16" s="14" t="n">
        <f aca="false">J16*0.5</f>
        <v>250</v>
      </c>
      <c r="U16" s="14" t="n">
        <f aca="false">E16+J16+L16+N16</f>
        <v>5900</v>
      </c>
      <c r="V16" s="14" t="n">
        <f aca="false">I16+K16+M16+O16</f>
        <v>4030</v>
      </c>
      <c r="W16" s="14" t="n">
        <f aca="false">AF16*V16</f>
        <v>0</v>
      </c>
      <c r="X16" s="14" t="n">
        <f aca="false">SUM(P16:T16)</f>
        <v>8935</v>
      </c>
      <c r="Y16" s="14" t="n">
        <f aca="false">Q16+R16+S16+T16</f>
        <v>3935</v>
      </c>
      <c r="Z16" s="14" t="n">
        <f aca="false">Y16*AF16</f>
        <v>0</v>
      </c>
      <c r="AA16" s="14" t="n">
        <f aca="false">V16+Y16</f>
        <v>7965</v>
      </c>
      <c r="AB16" s="17"/>
      <c r="AC16" s="18"/>
      <c r="AD16" s="18"/>
      <c r="AE16" s="17"/>
      <c r="AF16" s="17"/>
      <c r="AG16" s="17" t="n">
        <f aca="false">AF16*1.1</f>
        <v>0</v>
      </c>
      <c r="AH16" s="17" t="n">
        <f aca="false">U16*AF16</f>
        <v>0</v>
      </c>
      <c r="AI16" s="17" t="n">
        <f aca="false">X16*AF16</f>
        <v>0</v>
      </c>
      <c r="AJ16" s="17"/>
      <c r="AK16" s="18" t="n">
        <f aca="false">SUM(AF16*AA16)</f>
        <v>0</v>
      </c>
      <c r="AL16" s="18" t="n">
        <f aca="false">V16*AG16</f>
        <v>0</v>
      </c>
      <c r="AM16" s="18" t="n">
        <f aca="false">Y16*AG16</f>
        <v>0</v>
      </c>
      <c r="AN16" s="18" t="n">
        <f aca="false">AA16*AG16</f>
        <v>0</v>
      </c>
      <c r="AO16" s="17" t="n">
        <v>0.1</v>
      </c>
      <c r="AP16" s="6"/>
      <c r="AQ16" s="6" t="s">
        <v>47</v>
      </c>
      <c r="AR16" s="6" t="s">
        <v>48</v>
      </c>
    </row>
    <row r="17" customFormat="false" ht="50.1" hidden="false" customHeight="true" outlineLevel="0" collapsed="false">
      <c r="A17" s="7" t="n">
        <v>12</v>
      </c>
      <c r="B17" s="6" t="s">
        <v>59</v>
      </c>
      <c r="C17" s="16" t="s">
        <v>45</v>
      </c>
      <c r="D17" s="16"/>
      <c r="E17" s="14"/>
      <c r="F17" s="14"/>
      <c r="G17" s="14"/>
      <c r="H17" s="14"/>
      <c r="I17" s="14"/>
      <c r="J17" s="14"/>
      <c r="K17" s="14"/>
      <c r="L17" s="14" t="n">
        <v>50</v>
      </c>
      <c r="M17" s="14" t="n">
        <f aca="false">L17*0.7</f>
        <v>35</v>
      </c>
      <c r="N17" s="14"/>
      <c r="O17" s="14"/>
      <c r="P17" s="14"/>
      <c r="Q17" s="14"/>
      <c r="R17" s="14"/>
      <c r="S17" s="14" t="n">
        <f aca="false">L17*0.5</f>
        <v>25</v>
      </c>
      <c r="T17" s="14"/>
      <c r="U17" s="14" t="n">
        <f aca="false">E17+J17+L17+N17</f>
        <v>50</v>
      </c>
      <c r="V17" s="14" t="n">
        <f aca="false">I17+K17+M17+O17</f>
        <v>35</v>
      </c>
      <c r="W17" s="14" t="n">
        <f aca="false">AF17*V17</f>
        <v>0</v>
      </c>
      <c r="X17" s="14"/>
      <c r="Y17" s="14" t="n">
        <f aca="false">Q17+R17+S17+T17</f>
        <v>25</v>
      </c>
      <c r="Z17" s="14" t="n">
        <f aca="false">Y17*AF17</f>
        <v>0</v>
      </c>
      <c r="AA17" s="14" t="n">
        <f aca="false">V17+Y17</f>
        <v>60</v>
      </c>
      <c r="AB17" s="17"/>
      <c r="AC17" s="18"/>
      <c r="AD17" s="18"/>
      <c r="AE17" s="17"/>
      <c r="AF17" s="17"/>
      <c r="AG17" s="17" t="n">
        <f aca="false">AF17*1.1</f>
        <v>0</v>
      </c>
      <c r="AH17" s="17" t="n">
        <f aca="false">U17*AF17</f>
        <v>0</v>
      </c>
      <c r="AI17" s="17"/>
      <c r="AJ17" s="17"/>
      <c r="AK17" s="18" t="n">
        <f aca="false">SUM(AF17*AA17)</f>
        <v>0</v>
      </c>
      <c r="AL17" s="18" t="n">
        <f aca="false">V17*AG17</f>
        <v>0</v>
      </c>
      <c r="AM17" s="18" t="n">
        <f aca="false">Y17*AG17</f>
        <v>0</v>
      </c>
      <c r="AN17" s="18" t="n">
        <f aca="false">AA17*AG17</f>
        <v>0</v>
      </c>
      <c r="AO17" s="17"/>
      <c r="AP17" s="6"/>
      <c r="AQ17" s="6" t="s">
        <v>47</v>
      </c>
      <c r="AR17" s="6" t="s">
        <v>48</v>
      </c>
    </row>
    <row r="18" customFormat="false" ht="50.1" hidden="false" customHeight="true" outlineLevel="0" collapsed="false">
      <c r="A18" s="7" t="n">
        <v>13</v>
      </c>
      <c r="B18" s="6" t="s">
        <v>60</v>
      </c>
      <c r="C18" s="16" t="s">
        <v>45</v>
      </c>
      <c r="D18" s="16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3000</v>
      </c>
      <c r="O18" s="14" t="n">
        <f aca="false">N18*0.7</f>
        <v>2100</v>
      </c>
      <c r="P18" s="14"/>
      <c r="Q18" s="14"/>
      <c r="R18" s="14" t="n">
        <f aca="false">O18*0.5</f>
        <v>1050</v>
      </c>
      <c r="S18" s="14"/>
      <c r="T18" s="14"/>
      <c r="U18" s="14" t="n">
        <f aca="false">E18+J18+L18+N18</f>
        <v>3000</v>
      </c>
      <c r="V18" s="14" t="n">
        <f aca="false">I18+K18+M18+O18</f>
        <v>2100</v>
      </c>
      <c r="W18" s="14" t="n">
        <f aca="false">AF18*V18</f>
        <v>0</v>
      </c>
      <c r="X18" s="14"/>
      <c r="Y18" s="14" t="n">
        <f aca="false">Q18+R18+S18+T18</f>
        <v>1050</v>
      </c>
      <c r="Z18" s="14" t="n">
        <f aca="false">Y18*AF18</f>
        <v>0</v>
      </c>
      <c r="AA18" s="14" t="n">
        <f aca="false">V18+Y18</f>
        <v>3150</v>
      </c>
      <c r="AB18" s="17"/>
      <c r="AC18" s="18"/>
      <c r="AD18" s="18"/>
      <c r="AE18" s="17"/>
      <c r="AF18" s="17"/>
      <c r="AG18" s="17" t="n">
        <f aca="false">AF18*1.1</f>
        <v>0</v>
      </c>
      <c r="AH18" s="17" t="n">
        <f aca="false">U18*AF18</f>
        <v>0</v>
      </c>
      <c r="AI18" s="17"/>
      <c r="AJ18" s="17"/>
      <c r="AK18" s="18" t="n">
        <f aca="false">SUM(AF18*AA18)</f>
        <v>0</v>
      </c>
      <c r="AL18" s="18" t="n">
        <f aca="false">V18*AG18</f>
        <v>0</v>
      </c>
      <c r="AM18" s="18" t="n">
        <f aca="false">Y18*AG18</f>
        <v>0</v>
      </c>
      <c r="AN18" s="18" t="n">
        <f aca="false">AA18*AG18</f>
        <v>0</v>
      </c>
      <c r="AO18" s="17"/>
      <c r="AP18" s="6"/>
      <c r="AQ18" s="6" t="s">
        <v>47</v>
      </c>
      <c r="AR18" s="6" t="s">
        <v>48</v>
      </c>
    </row>
    <row r="19" customFormat="false" ht="64.5" hidden="false" customHeight="true" outlineLevel="0" collapsed="false">
      <c r="A19" s="7" t="n">
        <v>14</v>
      </c>
      <c r="B19" s="6" t="s">
        <v>61</v>
      </c>
      <c r="C19" s="16" t="s">
        <v>45</v>
      </c>
      <c r="D19" s="16" t="s">
        <v>46</v>
      </c>
      <c r="E19" s="14" t="n">
        <v>50000</v>
      </c>
      <c r="F19" s="14"/>
      <c r="G19" s="14"/>
      <c r="H19" s="14"/>
      <c r="I19" s="14" t="n">
        <f aca="false">E19*0.68</f>
        <v>34000</v>
      </c>
      <c r="J19" s="14" t="n">
        <v>10000</v>
      </c>
      <c r="K19" s="14" t="n">
        <f aca="false">J19*0.7</f>
        <v>7000</v>
      </c>
      <c r="L19" s="14" t="n">
        <v>5000</v>
      </c>
      <c r="M19" s="14" t="n">
        <f aca="false">L19*0.7</f>
        <v>3500</v>
      </c>
      <c r="N19" s="14" t="n">
        <v>50000</v>
      </c>
      <c r="O19" s="14" t="n">
        <f aca="false">N19*0.7</f>
        <v>35000</v>
      </c>
      <c r="P19" s="14" t="n">
        <v>50000</v>
      </c>
      <c r="Q19" s="14" t="n">
        <f aca="false">P19*0.7</f>
        <v>35000</v>
      </c>
      <c r="R19" s="14" t="n">
        <f aca="false">O19*0.5</f>
        <v>17500</v>
      </c>
      <c r="S19" s="14" t="n">
        <f aca="false">L19*0.5</f>
        <v>2500</v>
      </c>
      <c r="T19" s="14" t="n">
        <f aca="false">J19*0.5</f>
        <v>5000</v>
      </c>
      <c r="U19" s="14" t="n">
        <f aca="false">E19+J19+L19+N19</f>
        <v>115000</v>
      </c>
      <c r="V19" s="14" t="n">
        <f aca="false">I19+K19+M19+O19</f>
        <v>79500</v>
      </c>
      <c r="W19" s="14" t="n">
        <f aca="false">AF19*V19</f>
        <v>0</v>
      </c>
      <c r="X19" s="14" t="n">
        <f aca="false">SUM(P19:T19)</f>
        <v>110000</v>
      </c>
      <c r="Y19" s="14" t="n">
        <f aca="false">Q19+R19+S19+T19</f>
        <v>60000</v>
      </c>
      <c r="Z19" s="14" t="n">
        <f aca="false">Y19*AF19</f>
        <v>0</v>
      </c>
      <c r="AA19" s="14" t="n">
        <f aca="false">V19+Y19</f>
        <v>139500</v>
      </c>
      <c r="AB19" s="17"/>
      <c r="AC19" s="18"/>
      <c r="AD19" s="18"/>
      <c r="AE19" s="17"/>
      <c r="AF19" s="17"/>
      <c r="AG19" s="17" t="n">
        <f aca="false">AF19*1.1</f>
        <v>0</v>
      </c>
      <c r="AH19" s="17" t="n">
        <f aca="false">U19*AF19</f>
        <v>0</v>
      </c>
      <c r="AI19" s="17" t="n">
        <f aca="false">X19*AF19</f>
        <v>0</v>
      </c>
      <c r="AJ19" s="17"/>
      <c r="AK19" s="18" t="n">
        <f aca="false">SUM(AF19*AA19)</f>
        <v>0</v>
      </c>
      <c r="AL19" s="18" t="n">
        <f aca="false">V19*AG19</f>
        <v>0</v>
      </c>
      <c r="AM19" s="18" t="n">
        <f aca="false">Y19*AG19</f>
        <v>0</v>
      </c>
      <c r="AN19" s="18" t="n">
        <f aca="false">AA19*AG19</f>
        <v>0</v>
      </c>
      <c r="AO19" s="17" t="n">
        <v>0.1</v>
      </c>
      <c r="AP19" s="6"/>
      <c r="AQ19" s="6" t="s">
        <v>47</v>
      </c>
      <c r="AR19" s="6" t="s">
        <v>48</v>
      </c>
    </row>
    <row r="20" customFormat="false" ht="63" hidden="false" customHeight="true" outlineLevel="0" collapsed="false">
      <c r="A20" s="7" t="n">
        <v>15</v>
      </c>
      <c r="B20" s="6" t="s">
        <v>62</v>
      </c>
      <c r="C20" s="16" t="s">
        <v>45</v>
      </c>
      <c r="D20" s="16" t="s">
        <v>46</v>
      </c>
      <c r="E20" s="14" t="n">
        <v>15000</v>
      </c>
      <c r="F20" s="14"/>
      <c r="G20" s="14"/>
      <c r="H20" s="14"/>
      <c r="I20" s="14" t="n">
        <f aca="false">E20*0.68</f>
        <v>10200</v>
      </c>
      <c r="J20" s="14" t="n">
        <v>4000</v>
      </c>
      <c r="K20" s="14" t="n">
        <f aca="false">J20*0.7</f>
        <v>2800</v>
      </c>
      <c r="L20" s="14"/>
      <c r="M20" s="14"/>
      <c r="N20" s="14" t="n">
        <v>3000</v>
      </c>
      <c r="O20" s="14" t="n">
        <f aca="false">N20*0.7</f>
        <v>2100</v>
      </c>
      <c r="P20" s="14" t="n">
        <v>15000</v>
      </c>
      <c r="Q20" s="14" t="n">
        <f aca="false">P20*0.7</f>
        <v>10500</v>
      </c>
      <c r="R20" s="14" t="n">
        <f aca="false">O20*0.5</f>
        <v>1050</v>
      </c>
      <c r="S20" s="14"/>
      <c r="T20" s="14" t="n">
        <f aca="false">J20*0.5</f>
        <v>2000</v>
      </c>
      <c r="U20" s="14" t="n">
        <f aca="false">E20+J20+L20+N20</f>
        <v>22000</v>
      </c>
      <c r="V20" s="14" t="n">
        <f aca="false">I20+K20+M20+O20</f>
        <v>15100</v>
      </c>
      <c r="W20" s="14" t="n">
        <f aca="false">AF20*V20</f>
        <v>0</v>
      </c>
      <c r="X20" s="14" t="n">
        <f aca="false">SUM(P20:T20)</f>
        <v>28550</v>
      </c>
      <c r="Y20" s="14" t="n">
        <f aca="false">Q20+R20+S20+T20</f>
        <v>13550</v>
      </c>
      <c r="Z20" s="14" t="n">
        <f aca="false">Y20*AF20</f>
        <v>0</v>
      </c>
      <c r="AA20" s="14" t="n">
        <f aca="false">V20+Y20</f>
        <v>28650</v>
      </c>
      <c r="AB20" s="17"/>
      <c r="AC20" s="18"/>
      <c r="AD20" s="18"/>
      <c r="AE20" s="17"/>
      <c r="AF20" s="17"/>
      <c r="AG20" s="17" t="n">
        <f aca="false">AF20*1.1</f>
        <v>0</v>
      </c>
      <c r="AH20" s="17" t="n">
        <f aca="false">U20*AF20</f>
        <v>0</v>
      </c>
      <c r="AI20" s="17" t="n">
        <f aca="false">X20*AF20</f>
        <v>0</v>
      </c>
      <c r="AJ20" s="17"/>
      <c r="AK20" s="18" t="n">
        <f aca="false">SUM(AF20*AA20)</f>
        <v>0</v>
      </c>
      <c r="AL20" s="18" t="n">
        <f aca="false">V20*AG20</f>
        <v>0</v>
      </c>
      <c r="AM20" s="18" t="n">
        <f aca="false">Y20*AG20</f>
        <v>0</v>
      </c>
      <c r="AN20" s="18" t="n">
        <f aca="false">AA20*AG20</f>
        <v>0</v>
      </c>
      <c r="AO20" s="17" t="n">
        <v>0.1</v>
      </c>
      <c r="AP20" s="6"/>
      <c r="AQ20" s="6" t="s">
        <v>47</v>
      </c>
      <c r="AR20" s="6" t="s">
        <v>48</v>
      </c>
    </row>
    <row r="21" customFormat="false" ht="60" hidden="false" customHeight="true" outlineLevel="0" collapsed="false">
      <c r="A21" s="7" t="n">
        <v>16</v>
      </c>
      <c r="B21" s="6" t="s">
        <v>63</v>
      </c>
      <c r="C21" s="16" t="s">
        <v>45</v>
      </c>
      <c r="D21" s="16" t="s">
        <v>46</v>
      </c>
      <c r="E21" s="14" t="n">
        <v>30000</v>
      </c>
      <c r="F21" s="14"/>
      <c r="G21" s="14"/>
      <c r="H21" s="14"/>
      <c r="I21" s="14" t="n">
        <f aca="false">E21*0.68</f>
        <v>20400</v>
      </c>
      <c r="J21" s="14" t="n">
        <v>2500</v>
      </c>
      <c r="K21" s="14" t="n">
        <f aca="false">J21*0.7</f>
        <v>1750</v>
      </c>
      <c r="L21" s="14"/>
      <c r="M21" s="14"/>
      <c r="N21" s="14" t="n">
        <v>10000</v>
      </c>
      <c r="O21" s="14" t="n">
        <f aca="false">N21*0.7</f>
        <v>7000</v>
      </c>
      <c r="P21" s="14" t="n">
        <v>30000</v>
      </c>
      <c r="Q21" s="14" t="n">
        <f aca="false">P21*0.7</f>
        <v>21000</v>
      </c>
      <c r="R21" s="14" t="n">
        <f aca="false">O21*0.5</f>
        <v>3500</v>
      </c>
      <c r="S21" s="14"/>
      <c r="T21" s="14" t="n">
        <f aca="false">J21*0.5</f>
        <v>1250</v>
      </c>
      <c r="U21" s="14" t="n">
        <f aca="false">E21+J21+L21+N21</f>
        <v>42500</v>
      </c>
      <c r="V21" s="14" t="n">
        <f aca="false">I21+K21+M21+O21</f>
        <v>29150</v>
      </c>
      <c r="W21" s="14" t="n">
        <f aca="false">AF21*V21</f>
        <v>0</v>
      </c>
      <c r="X21" s="14" t="n">
        <f aca="false">SUM(P21:T21)</f>
        <v>55750</v>
      </c>
      <c r="Y21" s="14" t="n">
        <f aca="false">Q21+R21+S21+T21</f>
        <v>25750</v>
      </c>
      <c r="Z21" s="14" t="n">
        <f aca="false">Y21*AF21</f>
        <v>0</v>
      </c>
      <c r="AA21" s="14" t="n">
        <f aca="false">V21+Y21</f>
        <v>54900</v>
      </c>
      <c r="AB21" s="17"/>
      <c r="AC21" s="18"/>
      <c r="AD21" s="18"/>
      <c r="AE21" s="17"/>
      <c r="AF21" s="17"/>
      <c r="AG21" s="17" t="n">
        <f aca="false">AF21*1.1</f>
        <v>0</v>
      </c>
      <c r="AH21" s="17" t="n">
        <f aca="false">U21*AF21</f>
        <v>0</v>
      </c>
      <c r="AI21" s="17" t="n">
        <f aca="false">X21*AF21</f>
        <v>0</v>
      </c>
      <c r="AJ21" s="17"/>
      <c r="AK21" s="18" t="n">
        <f aca="false">SUM(AF21*AA21)</f>
        <v>0</v>
      </c>
      <c r="AL21" s="18" t="n">
        <f aca="false">V21*AG21</f>
        <v>0</v>
      </c>
      <c r="AM21" s="18" t="n">
        <f aca="false">Y21*AG21</f>
        <v>0</v>
      </c>
      <c r="AN21" s="18" t="n">
        <f aca="false">AA21*AG21</f>
        <v>0</v>
      </c>
      <c r="AO21" s="17" t="n">
        <v>0.1</v>
      </c>
      <c r="AP21" s="6"/>
      <c r="AQ21" s="6" t="s">
        <v>47</v>
      </c>
      <c r="AR21" s="6" t="s">
        <v>48</v>
      </c>
    </row>
    <row r="22" customFormat="false" ht="60" hidden="false" customHeight="true" outlineLevel="0" collapsed="false">
      <c r="A22" s="7" t="n">
        <v>17</v>
      </c>
      <c r="B22" s="6" t="s">
        <v>64</v>
      </c>
      <c r="C22" s="16" t="s">
        <v>45</v>
      </c>
      <c r="D22" s="16" t="s">
        <v>46</v>
      </c>
      <c r="E22" s="14" t="n">
        <v>100000</v>
      </c>
      <c r="F22" s="14"/>
      <c r="G22" s="14"/>
      <c r="H22" s="14"/>
      <c r="I22" s="14" t="n">
        <f aca="false">E22*0.68</f>
        <v>68000</v>
      </c>
      <c r="J22" s="14" t="n">
        <v>20000</v>
      </c>
      <c r="K22" s="14" t="n">
        <f aca="false">J22*0.7</f>
        <v>14000</v>
      </c>
      <c r="L22" s="14" t="n">
        <v>5000</v>
      </c>
      <c r="M22" s="14" t="n">
        <f aca="false">L22*0.7</f>
        <v>3500</v>
      </c>
      <c r="N22" s="14" t="n">
        <v>80000</v>
      </c>
      <c r="O22" s="14" t="n">
        <f aca="false">N22*0.7</f>
        <v>56000</v>
      </c>
      <c r="P22" s="14" t="n">
        <v>60000</v>
      </c>
      <c r="Q22" s="14" t="n">
        <f aca="false">P22*0.7</f>
        <v>42000</v>
      </c>
      <c r="R22" s="14" t="n">
        <f aca="false">O22*0.5</f>
        <v>28000</v>
      </c>
      <c r="S22" s="14" t="n">
        <f aca="false">L22*0.5</f>
        <v>2500</v>
      </c>
      <c r="T22" s="14" t="n">
        <f aca="false">J22*0.5</f>
        <v>10000</v>
      </c>
      <c r="U22" s="14" t="n">
        <f aca="false">E22+J22+L22+N22</f>
        <v>205000</v>
      </c>
      <c r="V22" s="14" t="n">
        <f aca="false">I22+K22+M22+O22</f>
        <v>141500</v>
      </c>
      <c r="W22" s="14" t="n">
        <f aca="false">AF22*V22</f>
        <v>0</v>
      </c>
      <c r="X22" s="14" t="n">
        <f aca="false">SUM(P22:T22)</f>
        <v>142500</v>
      </c>
      <c r="Y22" s="14" t="n">
        <f aca="false">Q22+R22+S22+T22</f>
        <v>82500</v>
      </c>
      <c r="Z22" s="14" t="n">
        <f aca="false">Y22*AF22</f>
        <v>0</v>
      </c>
      <c r="AA22" s="14" t="n">
        <f aca="false">V22+Y22</f>
        <v>224000</v>
      </c>
      <c r="AB22" s="17"/>
      <c r="AC22" s="18"/>
      <c r="AD22" s="18"/>
      <c r="AE22" s="17"/>
      <c r="AF22" s="17"/>
      <c r="AG22" s="17" t="n">
        <f aca="false">AF22*1.1</f>
        <v>0</v>
      </c>
      <c r="AH22" s="17" t="n">
        <f aca="false">U22*AF22</f>
        <v>0</v>
      </c>
      <c r="AI22" s="17" t="n">
        <f aca="false">X22*AF22</f>
        <v>0</v>
      </c>
      <c r="AJ22" s="17"/>
      <c r="AK22" s="18" t="n">
        <f aca="false">SUM(AF22*AA22)</f>
        <v>0</v>
      </c>
      <c r="AL22" s="18" t="n">
        <f aca="false">V22*AG22</f>
        <v>0</v>
      </c>
      <c r="AM22" s="18" t="n">
        <f aca="false">Y22*AG22</f>
        <v>0</v>
      </c>
      <c r="AN22" s="18" t="n">
        <f aca="false">AA22*AG22</f>
        <v>0</v>
      </c>
      <c r="AO22" s="17" t="n">
        <v>0.1</v>
      </c>
      <c r="AP22" s="6"/>
      <c r="AQ22" s="6" t="s">
        <v>47</v>
      </c>
      <c r="AR22" s="6" t="s">
        <v>48</v>
      </c>
    </row>
    <row r="23" customFormat="false" ht="68.25" hidden="false" customHeight="true" outlineLevel="0" collapsed="false">
      <c r="A23" s="7" t="n">
        <v>18</v>
      </c>
      <c r="B23" s="6" t="s">
        <v>65</v>
      </c>
      <c r="C23" s="16" t="s">
        <v>45</v>
      </c>
      <c r="D23" s="16" t="s">
        <v>46</v>
      </c>
      <c r="E23" s="14" t="n">
        <v>500000</v>
      </c>
      <c r="F23" s="14"/>
      <c r="G23" s="14"/>
      <c r="H23" s="14"/>
      <c r="I23" s="14" t="n">
        <f aca="false">E23*0.68</f>
        <v>340000</v>
      </c>
      <c r="J23" s="14" t="n">
        <v>60000</v>
      </c>
      <c r="K23" s="14" t="n">
        <f aca="false">J23*0.7</f>
        <v>42000</v>
      </c>
      <c r="L23" s="14" t="n">
        <v>30000</v>
      </c>
      <c r="M23" s="14" t="n">
        <f aca="false">L23*0.7</f>
        <v>21000</v>
      </c>
      <c r="N23" s="14" t="n">
        <v>100000</v>
      </c>
      <c r="O23" s="14" t="n">
        <f aca="false">N23*0.7</f>
        <v>70000</v>
      </c>
      <c r="P23" s="14" t="n">
        <v>100000</v>
      </c>
      <c r="Q23" s="14" t="n">
        <f aca="false">P23*0.7</f>
        <v>70000</v>
      </c>
      <c r="R23" s="14" t="n">
        <f aca="false">O23*0.5</f>
        <v>35000</v>
      </c>
      <c r="S23" s="14" t="n">
        <f aca="false">L23*0.5</f>
        <v>15000</v>
      </c>
      <c r="T23" s="14" t="n">
        <f aca="false">J23*0.5</f>
        <v>30000</v>
      </c>
      <c r="U23" s="14" t="n">
        <f aca="false">E23+J23+L23+N23</f>
        <v>690000</v>
      </c>
      <c r="V23" s="14" t="n">
        <f aca="false">I23+K23+M23+O23</f>
        <v>473000</v>
      </c>
      <c r="W23" s="14" t="n">
        <f aca="false">AF23*V23</f>
        <v>0</v>
      </c>
      <c r="X23" s="14" t="n">
        <f aca="false">SUM(P23:T23)</f>
        <v>250000</v>
      </c>
      <c r="Y23" s="14" t="n">
        <f aca="false">Q23+R23+S23+T23</f>
        <v>150000</v>
      </c>
      <c r="Z23" s="14" t="n">
        <f aca="false">Y23*AF23</f>
        <v>0</v>
      </c>
      <c r="AA23" s="14" t="n">
        <f aca="false">V23+Y23</f>
        <v>623000</v>
      </c>
      <c r="AB23" s="17"/>
      <c r="AC23" s="18"/>
      <c r="AD23" s="18"/>
      <c r="AE23" s="17"/>
      <c r="AF23" s="17"/>
      <c r="AG23" s="17" t="n">
        <f aca="false">AF23*1.1</f>
        <v>0</v>
      </c>
      <c r="AH23" s="17" t="n">
        <f aca="false">U23*AF23</f>
        <v>0</v>
      </c>
      <c r="AI23" s="17" t="n">
        <f aca="false">X23*AF23</f>
        <v>0</v>
      </c>
      <c r="AJ23" s="17"/>
      <c r="AK23" s="18" t="n">
        <f aca="false">SUM(AF23*AA23)</f>
        <v>0</v>
      </c>
      <c r="AL23" s="18" t="n">
        <f aca="false">V23*AG23</f>
        <v>0</v>
      </c>
      <c r="AM23" s="18" t="n">
        <f aca="false">Y23*AG23</f>
        <v>0</v>
      </c>
      <c r="AN23" s="18" t="n">
        <f aca="false">AA23*AG23</f>
        <v>0</v>
      </c>
      <c r="AO23" s="17" t="n">
        <v>0.1</v>
      </c>
      <c r="AP23" s="6"/>
      <c r="AQ23" s="6" t="s">
        <v>47</v>
      </c>
      <c r="AR23" s="6" t="s">
        <v>48</v>
      </c>
    </row>
    <row r="24" customFormat="false" ht="50.1" hidden="false" customHeight="true" outlineLevel="0" collapsed="false">
      <c r="A24" s="7" t="n">
        <v>19</v>
      </c>
      <c r="B24" s="6" t="s">
        <v>66</v>
      </c>
      <c r="C24" s="16" t="s">
        <v>45</v>
      </c>
      <c r="D24" s="16" t="s">
        <v>46</v>
      </c>
      <c r="E24" s="14" t="n">
        <v>500000</v>
      </c>
      <c r="F24" s="14"/>
      <c r="G24" s="14"/>
      <c r="H24" s="14"/>
      <c r="I24" s="14" t="n">
        <f aca="false">E24*0.68</f>
        <v>340000</v>
      </c>
      <c r="J24" s="14" t="n">
        <v>40000</v>
      </c>
      <c r="K24" s="14" t="n">
        <f aca="false">J24*0.7</f>
        <v>28000</v>
      </c>
      <c r="L24" s="14" t="n">
        <v>10000</v>
      </c>
      <c r="M24" s="14" t="n">
        <f aca="false">L24*0.7</f>
        <v>7000</v>
      </c>
      <c r="N24" s="14" t="n">
        <v>70000</v>
      </c>
      <c r="O24" s="14" t="n">
        <f aca="false">N24*0.7</f>
        <v>49000</v>
      </c>
      <c r="P24" s="14" t="n">
        <v>100000</v>
      </c>
      <c r="Q24" s="14" t="n">
        <f aca="false">P24*0.7</f>
        <v>70000</v>
      </c>
      <c r="R24" s="14" t="n">
        <f aca="false">O24*0.5</f>
        <v>24500</v>
      </c>
      <c r="S24" s="14" t="n">
        <f aca="false">L24*0.5</f>
        <v>5000</v>
      </c>
      <c r="T24" s="14" t="n">
        <f aca="false">J24*0.5</f>
        <v>20000</v>
      </c>
      <c r="U24" s="14" t="n">
        <f aca="false">E24+J24+L24+N24</f>
        <v>620000</v>
      </c>
      <c r="V24" s="14" t="n">
        <f aca="false">I24+K24+M24+O24</f>
        <v>424000</v>
      </c>
      <c r="W24" s="14" t="n">
        <f aca="false">AF24*V24</f>
        <v>0</v>
      </c>
      <c r="X24" s="14" t="n">
        <f aca="false">SUM(P24:T24)</f>
        <v>219500</v>
      </c>
      <c r="Y24" s="14" t="n">
        <f aca="false">Q24+R24+S24+T24</f>
        <v>119500</v>
      </c>
      <c r="Z24" s="14" t="n">
        <f aca="false">Y24*AF24</f>
        <v>0</v>
      </c>
      <c r="AA24" s="14" t="n">
        <f aca="false">V24+Y24</f>
        <v>543500</v>
      </c>
      <c r="AB24" s="17"/>
      <c r="AC24" s="18"/>
      <c r="AD24" s="18"/>
      <c r="AE24" s="17"/>
      <c r="AF24" s="17"/>
      <c r="AG24" s="17" t="n">
        <f aca="false">AF24*1.1</f>
        <v>0</v>
      </c>
      <c r="AH24" s="17" t="n">
        <f aca="false">U24*AF24</f>
        <v>0</v>
      </c>
      <c r="AI24" s="17" t="n">
        <f aca="false">X24*AF24</f>
        <v>0</v>
      </c>
      <c r="AJ24" s="17"/>
      <c r="AK24" s="18" t="n">
        <f aca="false">SUM(AF24*AA24)</f>
        <v>0</v>
      </c>
      <c r="AL24" s="18" t="n">
        <f aca="false">V24*AG24</f>
        <v>0</v>
      </c>
      <c r="AM24" s="18" t="n">
        <f aca="false">Y24*AG24</f>
        <v>0</v>
      </c>
      <c r="AN24" s="18" t="n">
        <f aca="false">AA24*AG24</f>
        <v>0</v>
      </c>
      <c r="AO24" s="17" t="n">
        <v>0.1</v>
      </c>
      <c r="AP24" s="6"/>
      <c r="AQ24" s="6" t="s">
        <v>47</v>
      </c>
      <c r="AR24" s="6" t="s">
        <v>48</v>
      </c>
    </row>
    <row r="25" customFormat="false" ht="62.25" hidden="false" customHeight="true" outlineLevel="0" collapsed="false">
      <c r="A25" s="7" t="n">
        <v>20</v>
      </c>
      <c r="B25" s="6" t="s">
        <v>67</v>
      </c>
      <c r="C25" s="16" t="s">
        <v>45</v>
      </c>
      <c r="D25" s="16" t="s">
        <v>46</v>
      </c>
      <c r="E25" s="14" t="n">
        <v>400000</v>
      </c>
      <c r="F25" s="14"/>
      <c r="G25" s="14"/>
      <c r="H25" s="14"/>
      <c r="I25" s="14" t="n">
        <f aca="false">E25*0.68</f>
        <v>272000</v>
      </c>
      <c r="J25" s="14" t="n">
        <v>10000</v>
      </c>
      <c r="K25" s="14" t="n">
        <f aca="false">J25*0.7</f>
        <v>7000</v>
      </c>
      <c r="L25" s="14" t="n">
        <v>30000</v>
      </c>
      <c r="M25" s="14" t="n">
        <f aca="false">L25*0.7</f>
        <v>21000</v>
      </c>
      <c r="N25" s="14" t="n">
        <v>3000</v>
      </c>
      <c r="O25" s="14" t="n">
        <f aca="false">N25*0.7</f>
        <v>2100</v>
      </c>
      <c r="P25" s="14" t="n">
        <v>100000</v>
      </c>
      <c r="Q25" s="14" t="n">
        <f aca="false">P25*0.7</f>
        <v>70000</v>
      </c>
      <c r="R25" s="14" t="n">
        <f aca="false">O25*0.5</f>
        <v>1050</v>
      </c>
      <c r="S25" s="14" t="n">
        <f aca="false">L25*0.5</f>
        <v>15000</v>
      </c>
      <c r="T25" s="14" t="n">
        <f aca="false">J25*0.5</f>
        <v>5000</v>
      </c>
      <c r="U25" s="14" t="n">
        <f aca="false">E25+J25+L25+N25</f>
        <v>443000</v>
      </c>
      <c r="V25" s="14" t="n">
        <f aca="false">I25+K25+M25+O25</f>
        <v>302100</v>
      </c>
      <c r="W25" s="14" t="n">
        <f aca="false">AF25*V25</f>
        <v>0</v>
      </c>
      <c r="X25" s="14" t="n">
        <f aca="false">SUM(P25:T25)</f>
        <v>191050</v>
      </c>
      <c r="Y25" s="14" t="n">
        <f aca="false">Q25+R25+S25+T25</f>
        <v>91050</v>
      </c>
      <c r="Z25" s="14" t="n">
        <f aca="false">Y25*AF25</f>
        <v>0</v>
      </c>
      <c r="AA25" s="14" t="n">
        <f aca="false">V25+Y25</f>
        <v>393150</v>
      </c>
      <c r="AB25" s="17"/>
      <c r="AC25" s="18"/>
      <c r="AD25" s="18"/>
      <c r="AE25" s="17"/>
      <c r="AF25" s="17"/>
      <c r="AG25" s="17" t="n">
        <f aca="false">AF25*1.1</f>
        <v>0</v>
      </c>
      <c r="AH25" s="17" t="n">
        <f aca="false">U25*AF25</f>
        <v>0</v>
      </c>
      <c r="AI25" s="17" t="n">
        <f aca="false">X25*AF25</f>
        <v>0</v>
      </c>
      <c r="AJ25" s="17"/>
      <c r="AK25" s="18" t="n">
        <f aca="false">SUM(AF25*AA25)</f>
        <v>0</v>
      </c>
      <c r="AL25" s="18" t="n">
        <f aca="false">V25*AG25</f>
        <v>0</v>
      </c>
      <c r="AM25" s="18" t="n">
        <f aca="false">Y25*AG25</f>
        <v>0</v>
      </c>
      <c r="AN25" s="18" t="n">
        <f aca="false">AA25*AG25</f>
        <v>0</v>
      </c>
      <c r="AO25" s="17" t="n">
        <v>0.1</v>
      </c>
      <c r="AP25" s="6"/>
      <c r="AQ25" s="6" t="s">
        <v>47</v>
      </c>
      <c r="AR25" s="6" t="s">
        <v>48</v>
      </c>
    </row>
    <row r="26" customFormat="false" ht="50.1" hidden="false" customHeight="true" outlineLevel="0" collapsed="false">
      <c r="A26" s="7" t="n">
        <v>21</v>
      </c>
      <c r="B26" s="6" t="s">
        <v>68</v>
      </c>
      <c r="C26" s="16" t="s">
        <v>45</v>
      </c>
      <c r="D26" s="16"/>
      <c r="E26" s="14"/>
      <c r="F26" s="14"/>
      <c r="G26" s="14"/>
      <c r="H26" s="14"/>
      <c r="I26" s="14"/>
      <c r="J26" s="14" t="n">
        <v>10000</v>
      </c>
      <c r="K26" s="14" t="n">
        <f aca="false">J26*0.7</f>
        <v>7000</v>
      </c>
      <c r="L26" s="14"/>
      <c r="M26" s="14"/>
      <c r="N26" s="14"/>
      <c r="O26" s="14"/>
      <c r="P26" s="14"/>
      <c r="Q26" s="14"/>
      <c r="R26" s="14"/>
      <c r="S26" s="14"/>
      <c r="T26" s="14" t="n">
        <f aca="false">J26*0.5</f>
        <v>5000</v>
      </c>
      <c r="U26" s="14" t="n">
        <f aca="false">E26+J26+L26+N26</f>
        <v>10000</v>
      </c>
      <c r="V26" s="14" t="n">
        <f aca="false">I26+K26+M26+O26</f>
        <v>7000</v>
      </c>
      <c r="W26" s="14" t="n">
        <f aca="false">AF26*V26</f>
        <v>0</v>
      </c>
      <c r="X26" s="14"/>
      <c r="Y26" s="14" t="n">
        <f aca="false">Q26+R26+S26+T26</f>
        <v>5000</v>
      </c>
      <c r="Z26" s="14" t="n">
        <f aca="false">Y26*AF26</f>
        <v>0</v>
      </c>
      <c r="AA26" s="14" t="n">
        <f aca="false">V26+Y26</f>
        <v>12000</v>
      </c>
      <c r="AB26" s="17"/>
      <c r="AC26" s="18"/>
      <c r="AD26" s="18"/>
      <c r="AE26" s="17"/>
      <c r="AF26" s="17"/>
      <c r="AG26" s="17" t="n">
        <f aca="false">AF26*1.1</f>
        <v>0</v>
      </c>
      <c r="AH26" s="17" t="n">
        <f aca="false">U26*AF26</f>
        <v>0</v>
      </c>
      <c r="AI26" s="17"/>
      <c r="AJ26" s="17"/>
      <c r="AK26" s="18" t="n">
        <f aca="false">SUM(AF26*AA26)</f>
        <v>0</v>
      </c>
      <c r="AL26" s="18" t="n">
        <f aca="false">V26*AG26</f>
        <v>0</v>
      </c>
      <c r="AM26" s="18" t="n">
        <f aca="false">Y26*AG26</f>
        <v>0</v>
      </c>
      <c r="AN26" s="18" t="n">
        <f aca="false">AA26*AG26</f>
        <v>0</v>
      </c>
      <c r="AO26" s="17"/>
      <c r="AP26" s="6"/>
      <c r="AQ26" s="6" t="s">
        <v>47</v>
      </c>
      <c r="AR26" s="6" t="s">
        <v>48</v>
      </c>
    </row>
    <row r="27" customFormat="false" ht="50.1" hidden="false" customHeight="true" outlineLevel="0" collapsed="false">
      <c r="A27" s="7" t="n">
        <v>22</v>
      </c>
      <c r="B27" s="6" t="s">
        <v>69</v>
      </c>
      <c r="C27" s="16" t="s">
        <v>45</v>
      </c>
      <c r="D27" s="16"/>
      <c r="E27" s="14"/>
      <c r="F27" s="14"/>
      <c r="G27" s="14"/>
      <c r="H27" s="14"/>
      <c r="I27" s="14"/>
      <c r="J27" s="14" t="n">
        <v>5000</v>
      </c>
      <c r="K27" s="14" t="n">
        <f aca="false">J27*0.7</f>
        <v>3500</v>
      </c>
      <c r="L27" s="14"/>
      <c r="M27" s="14"/>
      <c r="N27" s="14"/>
      <c r="O27" s="14"/>
      <c r="P27" s="14"/>
      <c r="Q27" s="14"/>
      <c r="R27" s="14"/>
      <c r="S27" s="14"/>
      <c r="T27" s="14" t="n">
        <f aca="false">J27*0.5</f>
        <v>2500</v>
      </c>
      <c r="U27" s="14" t="n">
        <f aca="false">E27+J27+L27+N27</f>
        <v>5000</v>
      </c>
      <c r="V27" s="14" t="n">
        <f aca="false">I27+K27+M27+O27</f>
        <v>3500</v>
      </c>
      <c r="W27" s="14" t="n">
        <f aca="false">AF27*V27</f>
        <v>0</v>
      </c>
      <c r="X27" s="14"/>
      <c r="Y27" s="14" t="n">
        <f aca="false">Q27+R27+S27+T27</f>
        <v>2500</v>
      </c>
      <c r="Z27" s="14" t="n">
        <f aca="false">Y27*AF27</f>
        <v>0</v>
      </c>
      <c r="AA27" s="14" t="n">
        <f aca="false">V27+Y27</f>
        <v>6000</v>
      </c>
      <c r="AB27" s="17"/>
      <c r="AC27" s="18"/>
      <c r="AD27" s="18"/>
      <c r="AE27" s="17"/>
      <c r="AF27" s="17"/>
      <c r="AG27" s="17" t="n">
        <f aca="false">AF27*1.1</f>
        <v>0</v>
      </c>
      <c r="AH27" s="17" t="n">
        <f aca="false">U27*AF27</f>
        <v>0</v>
      </c>
      <c r="AI27" s="17"/>
      <c r="AJ27" s="17"/>
      <c r="AK27" s="18" t="n">
        <f aca="false">SUM(AF27*AA27)</f>
        <v>0</v>
      </c>
      <c r="AL27" s="18" t="n">
        <f aca="false">V27*AG27</f>
        <v>0</v>
      </c>
      <c r="AM27" s="18" t="n">
        <f aca="false">Y27*AG27</f>
        <v>0</v>
      </c>
      <c r="AN27" s="18" t="n">
        <f aca="false">AA27*AG27</f>
        <v>0</v>
      </c>
      <c r="AO27" s="17"/>
      <c r="AP27" s="6"/>
      <c r="AQ27" s="6" t="s">
        <v>47</v>
      </c>
      <c r="AR27" s="6" t="s">
        <v>48</v>
      </c>
    </row>
    <row r="28" customFormat="false" ht="67.5" hidden="false" customHeight="true" outlineLevel="0" collapsed="false">
      <c r="A28" s="7" t="n">
        <v>23</v>
      </c>
      <c r="B28" s="6" t="s">
        <v>70</v>
      </c>
      <c r="C28" s="16" t="s">
        <v>45</v>
      </c>
      <c r="D28" s="16" t="s">
        <v>46</v>
      </c>
      <c r="E28" s="14" t="n">
        <v>2000</v>
      </c>
      <c r="F28" s="14"/>
      <c r="G28" s="14"/>
      <c r="H28" s="14"/>
      <c r="I28" s="14" t="n">
        <f aca="false">E28*0.68</f>
        <v>1360</v>
      </c>
      <c r="J28" s="14" t="n">
        <v>200</v>
      </c>
      <c r="K28" s="14" t="n">
        <f aca="false">J28*0.7</f>
        <v>140</v>
      </c>
      <c r="L28" s="14" t="n">
        <v>100</v>
      </c>
      <c r="M28" s="14" t="n">
        <f aca="false">L28*0.7</f>
        <v>70</v>
      </c>
      <c r="N28" s="14" t="n">
        <v>1000</v>
      </c>
      <c r="O28" s="14" t="n">
        <f aca="false">N28*0.7</f>
        <v>700</v>
      </c>
      <c r="P28" s="14" t="n">
        <v>0</v>
      </c>
      <c r="Q28" s="14"/>
      <c r="R28" s="14" t="n">
        <f aca="false">O28*0.5</f>
        <v>350</v>
      </c>
      <c r="S28" s="14" t="n">
        <f aca="false">L28*0.5</f>
        <v>50</v>
      </c>
      <c r="T28" s="14" t="n">
        <f aca="false">J28*0.5</f>
        <v>100</v>
      </c>
      <c r="U28" s="14" t="n">
        <f aca="false">E28+J28+L28+N28</f>
        <v>3300</v>
      </c>
      <c r="V28" s="14" t="n">
        <f aca="false">I28+K28+M28+O28</f>
        <v>2270</v>
      </c>
      <c r="W28" s="14" t="n">
        <f aca="false">AF28*V28</f>
        <v>0</v>
      </c>
      <c r="X28" s="14" t="n">
        <f aca="false">SUM(P28:T28)</f>
        <v>500</v>
      </c>
      <c r="Y28" s="14" t="n">
        <f aca="false">Q28+R28+S28+T28</f>
        <v>500</v>
      </c>
      <c r="Z28" s="14" t="n">
        <f aca="false">Y28*AF28</f>
        <v>0</v>
      </c>
      <c r="AA28" s="14" t="n">
        <f aca="false">V28+Y28</f>
        <v>2770</v>
      </c>
      <c r="AB28" s="17"/>
      <c r="AC28" s="18"/>
      <c r="AD28" s="18"/>
      <c r="AE28" s="19" t="s">
        <v>71</v>
      </c>
      <c r="AF28" s="17"/>
      <c r="AG28" s="17" t="n">
        <f aca="false">AF28*1.2</f>
        <v>0</v>
      </c>
      <c r="AH28" s="17" t="n">
        <f aca="false">U28*AF28</f>
        <v>0</v>
      </c>
      <c r="AI28" s="17" t="n">
        <f aca="false">X28*AF28</f>
        <v>0</v>
      </c>
      <c r="AJ28" s="17"/>
      <c r="AK28" s="18" t="n">
        <f aca="false">SUM(AF28*AA28)</f>
        <v>0</v>
      </c>
      <c r="AL28" s="18" t="n">
        <f aca="false">V28*AG28</f>
        <v>0</v>
      </c>
      <c r="AM28" s="18" t="n">
        <f aca="false">Y28*AG28</f>
        <v>0</v>
      </c>
      <c r="AN28" s="18" t="n">
        <f aca="false">AA28*AG28</f>
        <v>0</v>
      </c>
      <c r="AO28" s="17" t="n">
        <v>0.2</v>
      </c>
      <c r="AP28" s="6"/>
      <c r="AQ28" s="6" t="s">
        <v>47</v>
      </c>
      <c r="AR28" s="6" t="s">
        <v>48</v>
      </c>
    </row>
    <row r="29" customFormat="false" ht="60" hidden="false" customHeight="true" outlineLevel="0" collapsed="false">
      <c r="A29" s="7" t="n">
        <v>24</v>
      </c>
      <c r="B29" s="6" t="s">
        <v>72</v>
      </c>
      <c r="C29" s="16" t="s">
        <v>45</v>
      </c>
      <c r="D29" s="16" t="s">
        <v>46</v>
      </c>
      <c r="E29" s="14" t="n">
        <v>0</v>
      </c>
      <c r="F29" s="14"/>
      <c r="G29" s="14"/>
      <c r="H29" s="14"/>
      <c r="I29" s="14"/>
      <c r="J29" s="14"/>
      <c r="K29" s="14"/>
      <c r="L29" s="14"/>
      <c r="M29" s="14"/>
      <c r="N29" s="14" t="n">
        <v>4000</v>
      </c>
      <c r="O29" s="14" t="n">
        <f aca="false">N29*0.7</f>
        <v>2800</v>
      </c>
      <c r="P29" s="14" t="n">
        <v>1000</v>
      </c>
      <c r="Q29" s="14" t="n">
        <f aca="false">P29*0.7</f>
        <v>700</v>
      </c>
      <c r="R29" s="14" t="n">
        <f aca="false">O29*0.5</f>
        <v>1400</v>
      </c>
      <c r="S29" s="14"/>
      <c r="T29" s="14"/>
      <c r="U29" s="14" t="n">
        <f aca="false">E29+J29+L29+N29</f>
        <v>4000</v>
      </c>
      <c r="V29" s="14" t="n">
        <f aca="false">I29+K29+M29+O29</f>
        <v>2800</v>
      </c>
      <c r="W29" s="14" t="n">
        <f aca="false">AF29*V29</f>
        <v>0</v>
      </c>
      <c r="X29" s="14" t="n">
        <f aca="false">SUM(P29:T29)</f>
        <v>3100</v>
      </c>
      <c r="Y29" s="14" t="n">
        <f aca="false">Q29+R29+S29+T29</f>
        <v>2100</v>
      </c>
      <c r="Z29" s="14" t="n">
        <f aca="false">Y29*AF29</f>
        <v>0</v>
      </c>
      <c r="AA29" s="14" t="n">
        <f aca="false">V29+Y29</f>
        <v>4900</v>
      </c>
      <c r="AB29" s="17"/>
      <c r="AC29" s="18"/>
      <c r="AD29" s="18"/>
      <c r="AE29" s="17"/>
      <c r="AF29" s="17"/>
      <c r="AG29" s="17" t="n">
        <f aca="false">AF29*1.1</f>
        <v>0</v>
      </c>
      <c r="AH29" s="17" t="n">
        <f aca="false">U29*AF29</f>
        <v>0</v>
      </c>
      <c r="AI29" s="17" t="n">
        <f aca="false">X29*AF29</f>
        <v>0</v>
      </c>
      <c r="AJ29" s="17"/>
      <c r="AK29" s="18" t="n">
        <f aca="false">SUM(AF29*AA29)</f>
        <v>0</v>
      </c>
      <c r="AL29" s="18" t="n">
        <f aca="false">V29*AG29</f>
        <v>0</v>
      </c>
      <c r="AM29" s="18" t="n">
        <f aca="false">Y29*AG29</f>
        <v>0</v>
      </c>
      <c r="AN29" s="18" t="n">
        <f aca="false">AA29*AG29</f>
        <v>0</v>
      </c>
      <c r="AO29" s="17" t="n">
        <v>0.1</v>
      </c>
      <c r="AP29" s="6"/>
      <c r="AQ29" s="6" t="s">
        <v>47</v>
      </c>
      <c r="AR29" s="6" t="s">
        <v>48</v>
      </c>
    </row>
    <row r="30" customFormat="false" ht="66.75" hidden="false" customHeight="true" outlineLevel="0" collapsed="false">
      <c r="A30" s="7" t="n">
        <v>25</v>
      </c>
      <c r="B30" s="6" t="s">
        <v>73</v>
      </c>
      <c r="C30" s="16" t="s">
        <v>45</v>
      </c>
      <c r="D30" s="16" t="s">
        <v>46</v>
      </c>
      <c r="E30" s="14" t="n">
        <v>0</v>
      </c>
      <c r="F30" s="14"/>
      <c r="G30" s="14"/>
      <c r="H30" s="14"/>
      <c r="I30" s="14"/>
      <c r="J30" s="14" t="n">
        <v>5000</v>
      </c>
      <c r="K30" s="14" t="n">
        <f aca="false">J30*0.7</f>
        <v>3500</v>
      </c>
      <c r="L30" s="14"/>
      <c r="M30" s="14"/>
      <c r="N30" s="14"/>
      <c r="O30" s="14"/>
      <c r="P30" s="14" t="n">
        <v>2500</v>
      </c>
      <c r="Q30" s="14" t="n">
        <f aca="false">P30*0.7</f>
        <v>1750</v>
      </c>
      <c r="R30" s="14"/>
      <c r="S30" s="14"/>
      <c r="T30" s="14" t="n">
        <f aca="false">J30*0.5</f>
        <v>2500</v>
      </c>
      <c r="U30" s="14" t="n">
        <f aca="false">E30+J30+L30+N30</f>
        <v>5000</v>
      </c>
      <c r="V30" s="14" t="n">
        <f aca="false">I30+K30+M30+O30</f>
        <v>3500</v>
      </c>
      <c r="W30" s="14" t="n">
        <f aca="false">AF30*V30</f>
        <v>0</v>
      </c>
      <c r="X30" s="14" t="n">
        <f aca="false">SUM(P30:T30)</f>
        <v>6750</v>
      </c>
      <c r="Y30" s="14" t="n">
        <f aca="false">Q30+R30+S30+T30</f>
        <v>4250</v>
      </c>
      <c r="Z30" s="14" t="n">
        <f aca="false">Y30*AF30</f>
        <v>0</v>
      </c>
      <c r="AA30" s="14" t="n">
        <f aca="false">V30+Y30</f>
        <v>7750</v>
      </c>
      <c r="AB30" s="17"/>
      <c r="AC30" s="18"/>
      <c r="AD30" s="18"/>
      <c r="AE30" s="17"/>
      <c r="AF30" s="17"/>
      <c r="AG30" s="17" t="n">
        <f aca="false">AF30*1.1</f>
        <v>0</v>
      </c>
      <c r="AH30" s="17" t="n">
        <f aca="false">U30*AF30</f>
        <v>0</v>
      </c>
      <c r="AI30" s="17" t="n">
        <f aca="false">X30*AF30</f>
        <v>0</v>
      </c>
      <c r="AJ30" s="17"/>
      <c r="AK30" s="18" t="n">
        <f aca="false">SUM(AF30*AA30)</f>
        <v>0</v>
      </c>
      <c r="AL30" s="18" t="n">
        <f aca="false">V30*AG30</f>
        <v>0</v>
      </c>
      <c r="AM30" s="18" t="n">
        <f aca="false">Y30*AG30</f>
        <v>0</v>
      </c>
      <c r="AN30" s="18" t="n">
        <f aca="false">AA30*AG30</f>
        <v>0</v>
      </c>
      <c r="AO30" s="17" t="n">
        <v>0.1</v>
      </c>
      <c r="AP30" s="6"/>
      <c r="AQ30" s="6" t="s">
        <v>47</v>
      </c>
      <c r="AR30" s="6" t="s">
        <v>48</v>
      </c>
    </row>
    <row r="31" customFormat="false" ht="111.75" hidden="false" customHeight="true" outlineLevel="0" collapsed="false">
      <c r="A31" s="7" t="n">
        <v>26</v>
      </c>
      <c r="B31" s="6" t="s">
        <v>74</v>
      </c>
      <c r="C31" s="16" t="s">
        <v>45</v>
      </c>
      <c r="D31" s="16" t="s">
        <v>75</v>
      </c>
      <c r="E31" s="14" t="n">
        <v>7500</v>
      </c>
      <c r="F31" s="14"/>
      <c r="G31" s="14"/>
      <c r="H31" s="14"/>
      <c r="I31" s="14" t="n">
        <f aca="false">E31*0.68</f>
        <v>5100</v>
      </c>
      <c r="J31" s="14" t="n">
        <v>500</v>
      </c>
      <c r="K31" s="14" t="n">
        <f aca="false">J31*0.7</f>
        <v>350</v>
      </c>
      <c r="L31" s="14" t="n">
        <v>2000</v>
      </c>
      <c r="M31" s="14" t="n">
        <f aca="false">L31*0.7</f>
        <v>1400</v>
      </c>
      <c r="N31" s="14" t="n">
        <v>3300</v>
      </c>
      <c r="O31" s="14" t="n">
        <f aca="false">N31*0.7</f>
        <v>2310</v>
      </c>
      <c r="P31" s="14" t="n">
        <v>7500</v>
      </c>
      <c r="Q31" s="14" t="n">
        <f aca="false">P31*0.7</f>
        <v>5250</v>
      </c>
      <c r="R31" s="14" t="n">
        <f aca="false">O31*0.5</f>
        <v>1155</v>
      </c>
      <c r="S31" s="14" t="n">
        <f aca="false">L31*0.5</f>
        <v>1000</v>
      </c>
      <c r="T31" s="14" t="n">
        <f aca="false">J31*0.5</f>
        <v>250</v>
      </c>
      <c r="U31" s="14" t="n">
        <f aca="false">E31+J31+L31+N31</f>
        <v>13300</v>
      </c>
      <c r="V31" s="14" t="n">
        <f aca="false">I31+K31+M31+O31</f>
        <v>9160</v>
      </c>
      <c r="W31" s="14" t="n">
        <f aca="false">AF31*V31</f>
        <v>0</v>
      </c>
      <c r="X31" s="14" t="n">
        <f aca="false">SUM(P31:T31)</f>
        <v>15155</v>
      </c>
      <c r="Y31" s="14" t="n">
        <f aca="false">Q31+R31+S31+T31</f>
        <v>7655</v>
      </c>
      <c r="Z31" s="14" t="n">
        <f aca="false">Y31*AF31</f>
        <v>0</v>
      </c>
      <c r="AA31" s="14" t="n">
        <f aca="false">V31+Y31</f>
        <v>16815</v>
      </c>
      <c r="AB31" s="17"/>
      <c r="AC31" s="18"/>
      <c r="AD31" s="18"/>
      <c r="AE31" s="19" t="s">
        <v>76</v>
      </c>
      <c r="AF31" s="17"/>
      <c r="AG31" s="17" t="n">
        <f aca="false">AF31*1.2</f>
        <v>0</v>
      </c>
      <c r="AH31" s="17" t="n">
        <f aca="false">U31*AF31</f>
        <v>0</v>
      </c>
      <c r="AI31" s="17" t="n">
        <f aca="false">X31*AF31</f>
        <v>0</v>
      </c>
      <c r="AJ31" s="17"/>
      <c r="AK31" s="18" t="n">
        <f aca="false">SUM(AF31*AA31)</f>
        <v>0</v>
      </c>
      <c r="AL31" s="18" t="n">
        <f aca="false">V31*AG31</f>
        <v>0</v>
      </c>
      <c r="AM31" s="18" t="n">
        <f aca="false">Y31*AG31</f>
        <v>0</v>
      </c>
      <c r="AN31" s="18" t="n">
        <f aca="false">AA31*AG31</f>
        <v>0</v>
      </c>
      <c r="AO31" s="17" t="n">
        <v>0.2</v>
      </c>
      <c r="AP31" s="6"/>
      <c r="AQ31" s="6" t="s">
        <v>47</v>
      </c>
      <c r="AR31" s="6" t="s">
        <v>77</v>
      </c>
    </row>
    <row r="32" customFormat="false" ht="117" hidden="false" customHeight="true" outlineLevel="0" collapsed="false">
      <c r="A32" s="7" t="n">
        <v>27</v>
      </c>
      <c r="B32" s="6" t="s">
        <v>78</v>
      </c>
      <c r="C32" s="16" t="s">
        <v>45</v>
      </c>
      <c r="D32" s="16" t="s">
        <v>75</v>
      </c>
      <c r="E32" s="14" t="n">
        <v>7000</v>
      </c>
      <c r="F32" s="14"/>
      <c r="G32" s="14"/>
      <c r="H32" s="14"/>
      <c r="I32" s="14" t="n">
        <f aca="false">E32*0.68</f>
        <v>4760</v>
      </c>
      <c r="J32" s="14" t="n">
        <v>500</v>
      </c>
      <c r="K32" s="14" t="n">
        <f aca="false">J32*0.7</f>
        <v>350</v>
      </c>
      <c r="L32" s="14"/>
      <c r="M32" s="14"/>
      <c r="N32" s="14" t="n">
        <v>300</v>
      </c>
      <c r="O32" s="14" t="n">
        <f aca="false">N32*0.7</f>
        <v>210</v>
      </c>
      <c r="P32" s="14" t="n">
        <v>7000</v>
      </c>
      <c r="Q32" s="14" t="n">
        <f aca="false">P32*0.7</f>
        <v>4900</v>
      </c>
      <c r="R32" s="14" t="n">
        <f aca="false">O32*0.5</f>
        <v>105</v>
      </c>
      <c r="S32" s="14"/>
      <c r="T32" s="14" t="n">
        <f aca="false">J32*0.5</f>
        <v>250</v>
      </c>
      <c r="U32" s="14" t="n">
        <f aca="false">E32+J32+L32+N32</f>
        <v>7800</v>
      </c>
      <c r="V32" s="14" t="n">
        <f aca="false">I32+K32+M32+O32</f>
        <v>5320</v>
      </c>
      <c r="W32" s="14" t="n">
        <f aca="false">AF32*V32</f>
        <v>0</v>
      </c>
      <c r="X32" s="14" t="n">
        <f aca="false">SUM(P32:T32)</f>
        <v>12255</v>
      </c>
      <c r="Y32" s="14" t="n">
        <f aca="false">Q32+R32+S32+T32</f>
        <v>5255</v>
      </c>
      <c r="Z32" s="14" t="n">
        <f aca="false">Y32*AF32</f>
        <v>0</v>
      </c>
      <c r="AA32" s="14" t="n">
        <f aca="false">V32+Y32</f>
        <v>10575</v>
      </c>
      <c r="AB32" s="17"/>
      <c r="AC32" s="18"/>
      <c r="AD32" s="18"/>
      <c r="AE32" s="19" t="s">
        <v>76</v>
      </c>
      <c r="AF32" s="17"/>
      <c r="AG32" s="17" t="n">
        <f aca="false">AF32*1.2</f>
        <v>0</v>
      </c>
      <c r="AH32" s="17" t="n">
        <f aca="false">U32*AF32</f>
        <v>0</v>
      </c>
      <c r="AI32" s="17" t="n">
        <f aca="false">X32*AF32</f>
        <v>0</v>
      </c>
      <c r="AJ32" s="17"/>
      <c r="AK32" s="18" t="n">
        <f aca="false">SUM(AF32*AA32)</f>
        <v>0</v>
      </c>
      <c r="AL32" s="18" t="n">
        <f aca="false">V32*AG32</f>
        <v>0</v>
      </c>
      <c r="AM32" s="18" t="n">
        <f aca="false">Y32*AG32</f>
        <v>0</v>
      </c>
      <c r="AN32" s="18" t="n">
        <f aca="false">AA32*AG32</f>
        <v>0</v>
      </c>
      <c r="AO32" s="17" t="n">
        <v>0.2</v>
      </c>
      <c r="AP32" s="6"/>
      <c r="AQ32" s="6" t="s">
        <v>47</v>
      </c>
      <c r="AR32" s="6" t="s">
        <v>77</v>
      </c>
    </row>
    <row r="33" customFormat="false" ht="111.75" hidden="false" customHeight="true" outlineLevel="0" collapsed="false">
      <c r="A33" s="7" t="n">
        <v>28</v>
      </c>
      <c r="B33" s="6" t="s">
        <v>79</v>
      </c>
      <c r="C33" s="16" t="s">
        <v>45</v>
      </c>
      <c r="D33" s="16" t="s">
        <v>80</v>
      </c>
      <c r="E33" s="14" t="n">
        <v>15000</v>
      </c>
      <c r="F33" s="14"/>
      <c r="G33" s="14"/>
      <c r="H33" s="14"/>
      <c r="I33" s="14" t="n">
        <f aca="false">E33*0.68</f>
        <v>10200</v>
      </c>
      <c r="J33" s="14" t="n">
        <v>500</v>
      </c>
      <c r="K33" s="14" t="n">
        <f aca="false">J33*0.7</f>
        <v>350</v>
      </c>
      <c r="L33" s="14" t="n">
        <v>1000</v>
      </c>
      <c r="M33" s="14" t="n">
        <f aca="false">L33*0.7</f>
        <v>700</v>
      </c>
      <c r="N33" s="14" t="n">
        <v>400</v>
      </c>
      <c r="O33" s="14" t="n">
        <f aca="false">N33*0.7</f>
        <v>280</v>
      </c>
      <c r="P33" s="14" t="n">
        <v>15000</v>
      </c>
      <c r="Q33" s="14" t="n">
        <f aca="false">P33*0.7</f>
        <v>10500</v>
      </c>
      <c r="R33" s="14" t="n">
        <f aca="false">O33*0.5</f>
        <v>140</v>
      </c>
      <c r="S33" s="14" t="n">
        <f aca="false">L33*0.5</f>
        <v>500</v>
      </c>
      <c r="T33" s="14" t="n">
        <f aca="false">J33*0.5</f>
        <v>250</v>
      </c>
      <c r="U33" s="14" t="n">
        <f aca="false">E33+J33+L33+N33</f>
        <v>16900</v>
      </c>
      <c r="V33" s="14" t="n">
        <f aca="false">I33+K33+M33+O33</f>
        <v>11530</v>
      </c>
      <c r="W33" s="14" t="n">
        <f aca="false">AF33*V33</f>
        <v>0</v>
      </c>
      <c r="X33" s="14" t="n">
        <f aca="false">SUM(P33:T33)</f>
        <v>26390</v>
      </c>
      <c r="Y33" s="14" t="n">
        <f aca="false">Q33+R33+S33+T33</f>
        <v>11390</v>
      </c>
      <c r="Z33" s="14" t="n">
        <f aca="false">Y33*AF33</f>
        <v>0</v>
      </c>
      <c r="AA33" s="14" t="n">
        <f aca="false">V33+Y33</f>
        <v>22920</v>
      </c>
      <c r="AB33" s="17"/>
      <c r="AC33" s="18"/>
      <c r="AD33" s="18"/>
      <c r="AE33" s="19" t="s">
        <v>76</v>
      </c>
      <c r="AF33" s="17"/>
      <c r="AG33" s="17" t="n">
        <f aca="false">AF33*1.2</f>
        <v>0</v>
      </c>
      <c r="AH33" s="17" t="n">
        <f aca="false">U33*AF33</f>
        <v>0</v>
      </c>
      <c r="AI33" s="17" t="n">
        <f aca="false">X33*AF33</f>
        <v>0</v>
      </c>
      <c r="AJ33" s="17"/>
      <c r="AK33" s="18" t="n">
        <f aca="false">SUM(AF33*AA33)</f>
        <v>0</v>
      </c>
      <c r="AL33" s="18" t="n">
        <f aca="false">V33*AG33</f>
        <v>0</v>
      </c>
      <c r="AM33" s="18" t="n">
        <f aca="false">Y33*AG33</f>
        <v>0</v>
      </c>
      <c r="AN33" s="18" t="n">
        <f aca="false">AA33*AG33</f>
        <v>0</v>
      </c>
      <c r="AO33" s="17" t="n">
        <v>0.2</v>
      </c>
      <c r="AP33" s="6"/>
      <c r="AQ33" s="6" t="s">
        <v>47</v>
      </c>
      <c r="AR33" s="6" t="s">
        <v>77</v>
      </c>
    </row>
    <row r="34" customFormat="false" ht="108" hidden="false" customHeight="true" outlineLevel="0" collapsed="false">
      <c r="A34" s="7" t="n">
        <v>29</v>
      </c>
      <c r="B34" s="6" t="s">
        <v>81</v>
      </c>
      <c r="C34" s="16" t="s">
        <v>45</v>
      </c>
      <c r="D34" s="16" t="s">
        <v>80</v>
      </c>
      <c r="E34" s="14" t="n">
        <v>5000</v>
      </c>
      <c r="F34" s="14"/>
      <c r="G34" s="14"/>
      <c r="H34" s="14"/>
      <c r="I34" s="14" t="n">
        <f aca="false">E34*0.68</f>
        <v>3400</v>
      </c>
      <c r="J34" s="14"/>
      <c r="K34" s="14"/>
      <c r="L34" s="14"/>
      <c r="M34" s="14"/>
      <c r="N34" s="14" t="n">
        <v>400</v>
      </c>
      <c r="O34" s="14" t="n">
        <f aca="false">N34*0.7</f>
        <v>280</v>
      </c>
      <c r="P34" s="14" t="n">
        <v>5000</v>
      </c>
      <c r="Q34" s="14" t="n">
        <f aca="false">P34*0.7</f>
        <v>3500</v>
      </c>
      <c r="R34" s="14" t="n">
        <f aca="false">O34*0.5</f>
        <v>140</v>
      </c>
      <c r="S34" s="14"/>
      <c r="T34" s="14"/>
      <c r="U34" s="14" t="n">
        <f aca="false">E34+J34+L34+N34</f>
        <v>5400</v>
      </c>
      <c r="V34" s="14" t="n">
        <f aca="false">I34+K34+M34+O34</f>
        <v>3680</v>
      </c>
      <c r="W34" s="14" t="n">
        <f aca="false">AF34*V34</f>
        <v>0</v>
      </c>
      <c r="X34" s="14" t="n">
        <f aca="false">SUM(P34:T34)</f>
        <v>8640</v>
      </c>
      <c r="Y34" s="14" t="n">
        <f aca="false">Q34+R34+S34+T34</f>
        <v>3640</v>
      </c>
      <c r="Z34" s="14" t="n">
        <f aca="false">Y34*AF34</f>
        <v>0</v>
      </c>
      <c r="AA34" s="14" t="n">
        <f aca="false">V34+Y34</f>
        <v>7320</v>
      </c>
      <c r="AB34" s="17"/>
      <c r="AC34" s="18"/>
      <c r="AD34" s="18"/>
      <c r="AE34" s="19" t="s">
        <v>76</v>
      </c>
      <c r="AF34" s="17"/>
      <c r="AG34" s="17" t="n">
        <f aca="false">AF34*1.2</f>
        <v>0</v>
      </c>
      <c r="AH34" s="17" t="n">
        <f aca="false">U34*AF34</f>
        <v>0</v>
      </c>
      <c r="AI34" s="17" t="n">
        <f aca="false">X34*AF34</f>
        <v>0</v>
      </c>
      <c r="AJ34" s="17"/>
      <c r="AK34" s="18" t="n">
        <f aca="false">SUM(AF34*AA34)</f>
        <v>0</v>
      </c>
      <c r="AL34" s="18" t="n">
        <f aca="false">V34*AG34</f>
        <v>0</v>
      </c>
      <c r="AM34" s="18" t="n">
        <f aca="false">Y34*AG34</f>
        <v>0</v>
      </c>
      <c r="AN34" s="18" t="n">
        <f aca="false">AA34*AG34</f>
        <v>0</v>
      </c>
      <c r="AO34" s="17" t="n">
        <v>0.2</v>
      </c>
      <c r="AP34" s="6"/>
      <c r="AQ34" s="6" t="s">
        <v>47</v>
      </c>
      <c r="AR34" s="6" t="s">
        <v>77</v>
      </c>
    </row>
    <row r="35" customFormat="false" ht="107.25" hidden="false" customHeight="true" outlineLevel="0" collapsed="false">
      <c r="A35" s="7" t="n">
        <v>30</v>
      </c>
      <c r="B35" s="6" t="s">
        <v>82</v>
      </c>
      <c r="C35" s="16" t="s">
        <v>45</v>
      </c>
      <c r="D35" s="16" t="s">
        <v>83</v>
      </c>
      <c r="E35" s="14" t="n">
        <v>26000</v>
      </c>
      <c r="F35" s="14"/>
      <c r="G35" s="14"/>
      <c r="H35" s="14"/>
      <c r="I35" s="14" t="n">
        <f aca="false">E35*0.68</f>
        <v>17680</v>
      </c>
      <c r="J35" s="14"/>
      <c r="K35" s="14"/>
      <c r="L35" s="14"/>
      <c r="M35" s="14"/>
      <c r="N35" s="14" t="n">
        <v>500</v>
      </c>
      <c r="O35" s="14" t="n">
        <f aca="false">N35*0.7</f>
        <v>350</v>
      </c>
      <c r="P35" s="14" t="n">
        <v>26000</v>
      </c>
      <c r="Q35" s="14" t="n">
        <f aca="false">P35*0.7</f>
        <v>18200</v>
      </c>
      <c r="R35" s="14" t="n">
        <f aca="false">O35*0.5</f>
        <v>175</v>
      </c>
      <c r="S35" s="14"/>
      <c r="T35" s="14"/>
      <c r="U35" s="14" t="n">
        <f aca="false">E35+J35+L35+N35</f>
        <v>26500</v>
      </c>
      <c r="V35" s="14" t="n">
        <f aca="false">I35+K35+M35+O35</f>
        <v>18030</v>
      </c>
      <c r="W35" s="14" t="n">
        <f aca="false">AF35*V35</f>
        <v>0</v>
      </c>
      <c r="X35" s="14" t="n">
        <f aca="false">SUM(P35:T35)</f>
        <v>44375</v>
      </c>
      <c r="Y35" s="14" t="n">
        <f aca="false">Q35+R35+S35+T35</f>
        <v>18375</v>
      </c>
      <c r="Z35" s="14" t="n">
        <f aca="false">Y35*AF35</f>
        <v>0</v>
      </c>
      <c r="AA35" s="14" t="n">
        <f aca="false">V35+Y35</f>
        <v>36405</v>
      </c>
      <c r="AB35" s="17"/>
      <c r="AC35" s="18"/>
      <c r="AD35" s="18"/>
      <c r="AE35" s="19" t="s">
        <v>76</v>
      </c>
      <c r="AF35" s="17"/>
      <c r="AG35" s="17" t="n">
        <f aca="false">AF35*1.2</f>
        <v>0</v>
      </c>
      <c r="AH35" s="17" t="n">
        <f aca="false">U35*AF35</f>
        <v>0</v>
      </c>
      <c r="AI35" s="17" t="n">
        <f aca="false">X35*AF35</f>
        <v>0</v>
      </c>
      <c r="AJ35" s="17"/>
      <c r="AK35" s="18" t="n">
        <f aca="false">SUM(AF35*AA35)</f>
        <v>0</v>
      </c>
      <c r="AL35" s="18" t="n">
        <f aca="false">V35*AG35</f>
        <v>0</v>
      </c>
      <c r="AM35" s="18" t="n">
        <f aca="false">Y35*AG35</f>
        <v>0</v>
      </c>
      <c r="AN35" s="18" t="n">
        <f aca="false">AA35*AG35</f>
        <v>0</v>
      </c>
      <c r="AO35" s="17" t="n">
        <v>0.2</v>
      </c>
      <c r="AP35" s="6"/>
      <c r="AQ35" s="6" t="s">
        <v>47</v>
      </c>
      <c r="AR35" s="6" t="s">
        <v>77</v>
      </c>
    </row>
    <row r="36" customFormat="false" ht="108" hidden="false" customHeight="true" outlineLevel="0" collapsed="false">
      <c r="A36" s="7" t="n">
        <v>31</v>
      </c>
      <c r="B36" s="6" t="s">
        <v>84</v>
      </c>
      <c r="C36" s="16" t="s">
        <v>45</v>
      </c>
      <c r="D36" s="16" t="s">
        <v>85</v>
      </c>
      <c r="E36" s="14" t="n">
        <v>300</v>
      </c>
      <c r="F36" s="14"/>
      <c r="G36" s="14"/>
      <c r="H36" s="14"/>
      <c r="I36" s="14" t="n">
        <f aca="false">E36*0.68</f>
        <v>204</v>
      </c>
      <c r="J36" s="14"/>
      <c r="K36" s="14"/>
      <c r="L36" s="14"/>
      <c r="M36" s="14"/>
      <c r="N36" s="14" t="n">
        <v>300</v>
      </c>
      <c r="O36" s="14" t="n">
        <f aca="false">N36*0.7</f>
        <v>210</v>
      </c>
      <c r="P36" s="14" t="n">
        <v>300</v>
      </c>
      <c r="Q36" s="14" t="n">
        <f aca="false">P36*0.7</f>
        <v>210</v>
      </c>
      <c r="R36" s="14" t="n">
        <f aca="false">O36*0.5</f>
        <v>105</v>
      </c>
      <c r="S36" s="14"/>
      <c r="T36" s="14"/>
      <c r="U36" s="14" t="n">
        <f aca="false">E36+J36+L36+N36</f>
        <v>600</v>
      </c>
      <c r="V36" s="14" t="n">
        <f aca="false">I36+K36+M36+O36</f>
        <v>414</v>
      </c>
      <c r="W36" s="14" t="n">
        <f aca="false">AF36*V36</f>
        <v>0</v>
      </c>
      <c r="X36" s="14" t="n">
        <f aca="false">SUM(P36:T36)</f>
        <v>615</v>
      </c>
      <c r="Y36" s="14" t="n">
        <f aca="false">Q36+R36+S36+T36</f>
        <v>315</v>
      </c>
      <c r="Z36" s="14" t="n">
        <f aca="false">Y36*AF36</f>
        <v>0</v>
      </c>
      <c r="AA36" s="14" t="n">
        <f aca="false">V36+Y36</f>
        <v>729</v>
      </c>
      <c r="AB36" s="17"/>
      <c r="AC36" s="18"/>
      <c r="AD36" s="18"/>
      <c r="AE36" s="19" t="s">
        <v>76</v>
      </c>
      <c r="AF36" s="17"/>
      <c r="AG36" s="17" t="n">
        <f aca="false">AF36*1.2</f>
        <v>0</v>
      </c>
      <c r="AH36" s="17" t="n">
        <f aca="false">U36*AF36</f>
        <v>0</v>
      </c>
      <c r="AI36" s="17" t="n">
        <f aca="false">X36*AF36</f>
        <v>0</v>
      </c>
      <c r="AJ36" s="17"/>
      <c r="AK36" s="18" t="n">
        <f aca="false">SUM(AF36*AA36)</f>
        <v>0</v>
      </c>
      <c r="AL36" s="18" t="n">
        <f aca="false">V36*AG36</f>
        <v>0</v>
      </c>
      <c r="AM36" s="18" t="n">
        <f aca="false">Y36*AG36</f>
        <v>0</v>
      </c>
      <c r="AN36" s="18" t="n">
        <f aca="false">AA36*AG36</f>
        <v>0</v>
      </c>
      <c r="AO36" s="17" t="n">
        <v>0.2</v>
      </c>
      <c r="AP36" s="6"/>
      <c r="AQ36" s="6" t="s">
        <v>47</v>
      </c>
      <c r="AR36" s="6" t="s">
        <v>77</v>
      </c>
    </row>
    <row r="37" customFormat="false" ht="123" hidden="false" customHeight="true" outlineLevel="0" collapsed="false">
      <c r="A37" s="7" t="n">
        <v>32</v>
      </c>
      <c r="B37" s="6" t="s">
        <v>86</v>
      </c>
      <c r="C37" s="16" t="s">
        <v>45</v>
      </c>
      <c r="D37" s="16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200</v>
      </c>
      <c r="O37" s="14" t="n">
        <f aca="false">N37*0.7</f>
        <v>140</v>
      </c>
      <c r="P37" s="14"/>
      <c r="Q37" s="14"/>
      <c r="R37" s="14" t="n">
        <f aca="false">O37*0.5</f>
        <v>70</v>
      </c>
      <c r="S37" s="14"/>
      <c r="T37" s="14"/>
      <c r="U37" s="14" t="n">
        <f aca="false">E37+J37+L37+N37</f>
        <v>200</v>
      </c>
      <c r="V37" s="14" t="n">
        <f aca="false">I37+K37+M37+O37</f>
        <v>140</v>
      </c>
      <c r="W37" s="14" t="n">
        <f aca="false">AF37*V37</f>
        <v>0</v>
      </c>
      <c r="X37" s="14"/>
      <c r="Y37" s="14" t="n">
        <f aca="false">Q37+R37+S37+T37</f>
        <v>70</v>
      </c>
      <c r="Z37" s="14" t="n">
        <f aca="false">Y37*AF37</f>
        <v>0</v>
      </c>
      <c r="AA37" s="14" t="n">
        <f aca="false">V37+Y37</f>
        <v>210</v>
      </c>
      <c r="AB37" s="17"/>
      <c r="AC37" s="18"/>
      <c r="AD37" s="18"/>
      <c r="AE37" s="19" t="s">
        <v>76</v>
      </c>
      <c r="AF37" s="17"/>
      <c r="AG37" s="17" t="n">
        <f aca="false">AF37*1.2</f>
        <v>0</v>
      </c>
      <c r="AH37" s="17" t="n">
        <f aca="false">U37*AF37</f>
        <v>0</v>
      </c>
      <c r="AI37" s="17"/>
      <c r="AJ37" s="17"/>
      <c r="AK37" s="18"/>
      <c r="AL37" s="18" t="n">
        <f aca="false">V37*AG37</f>
        <v>0</v>
      </c>
      <c r="AM37" s="18" t="n">
        <f aca="false">Y37*AG37</f>
        <v>0</v>
      </c>
      <c r="AN37" s="18" t="n">
        <f aca="false">AA37*AG37</f>
        <v>0</v>
      </c>
      <c r="AO37" s="17"/>
      <c r="AP37" s="6"/>
      <c r="AQ37" s="6" t="s">
        <v>47</v>
      </c>
      <c r="AR37" s="6" t="s">
        <v>77</v>
      </c>
    </row>
    <row r="38" customFormat="false" ht="105.75" hidden="false" customHeight="true" outlineLevel="0" collapsed="false">
      <c r="A38" s="7" t="n">
        <v>33</v>
      </c>
      <c r="B38" s="6" t="s">
        <v>87</v>
      </c>
      <c r="C38" s="16" t="s">
        <v>45</v>
      </c>
      <c r="D38" s="16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200</v>
      </c>
      <c r="O38" s="14" t="n">
        <f aca="false">N38*0.7</f>
        <v>140</v>
      </c>
      <c r="P38" s="14"/>
      <c r="Q38" s="14"/>
      <c r="R38" s="14" t="n">
        <f aca="false">O38*0.5</f>
        <v>70</v>
      </c>
      <c r="S38" s="14"/>
      <c r="T38" s="14"/>
      <c r="U38" s="14" t="n">
        <f aca="false">E38+J38+L38+N38</f>
        <v>200</v>
      </c>
      <c r="V38" s="14" t="n">
        <f aca="false">I38+K38+M38+O38</f>
        <v>140</v>
      </c>
      <c r="W38" s="14" t="n">
        <f aca="false">AF38*V38</f>
        <v>0</v>
      </c>
      <c r="X38" s="14"/>
      <c r="Y38" s="14" t="n">
        <f aca="false">Q38+R38+S38+T38</f>
        <v>70</v>
      </c>
      <c r="Z38" s="14" t="n">
        <f aca="false">Y38*AF38</f>
        <v>0</v>
      </c>
      <c r="AA38" s="14" t="n">
        <f aca="false">V38+Y38</f>
        <v>210</v>
      </c>
      <c r="AB38" s="17"/>
      <c r="AC38" s="18"/>
      <c r="AD38" s="18"/>
      <c r="AE38" s="19" t="s">
        <v>76</v>
      </c>
      <c r="AF38" s="17"/>
      <c r="AG38" s="17" t="n">
        <f aca="false">AF38*1.2</f>
        <v>0</v>
      </c>
      <c r="AH38" s="17" t="n">
        <f aca="false">U38*AF38</f>
        <v>0</v>
      </c>
      <c r="AI38" s="17"/>
      <c r="AJ38" s="17"/>
      <c r="AK38" s="18"/>
      <c r="AL38" s="18" t="n">
        <f aca="false">V38*AG38</f>
        <v>0</v>
      </c>
      <c r="AM38" s="18" t="n">
        <f aca="false">Y38*AG38</f>
        <v>0</v>
      </c>
      <c r="AN38" s="18" t="n">
        <f aca="false">AA38*AG38</f>
        <v>0</v>
      </c>
      <c r="AO38" s="17"/>
      <c r="AP38" s="6"/>
      <c r="AQ38" s="6" t="s">
        <v>47</v>
      </c>
      <c r="AR38" s="6" t="s">
        <v>77</v>
      </c>
    </row>
    <row r="39" customFormat="false" ht="100.5" hidden="false" customHeight="true" outlineLevel="0" collapsed="false">
      <c r="A39" s="7" t="n">
        <v>34</v>
      </c>
      <c r="B39" s="6" t="s">
        <v>88</v>
      </c>
      <c r="C39" s="16" t="s">
        <v>45</v>
      </c>
      <c r="D39" s="16" t="s">
        <v>80</v>
      </c>
      <c r="E39" s="14" t="n">
        <v>1000</v>
      </c>
      <c r="F39" s="14"/>
      <c r="G39" s="14"/>
      <c r="H39" s="14"/>
      <c r="I39" s="14" t="n">
        <f aca="false">E39*0.68</f>
        <v>680</v>
      </c>
      <c r="J39" s="14"/>
      <c r="K39" s="14"/>
      <c r="L39" s="14"/>
      <c r="M39" s="14"/>
      <c r="N39" s="14" t="n">
        <v>200</v>
      </c>
      <c r="O39" s="14" t="n">
        <f aca="false">N39*0.7</f>
        <v>140</v>
      </c>
      <c r="P39" s="14" t="n">
        <v>1000</v>
      </c>
      <c r="Q39" s="14" t="n">
        <f aca="false">P39*0.7</f>
        <v>700</v>
      </c>
      <c r="R39" s="14" t="n">
        <f aca="false">O39*0.5</f>
        <v>70</v>
      </c>
      <c r="S39" s="14"/>
      <c r="T39" s="14"/>
      <c r="U39" s="14" t="n">
        <f aca="false">E39+J39+L39+N39</f>
        <v>1200</v>
      </c>
      <c r="V39" s="14" t="n">
        <f aca="false">I39+K39+M39+O39</f>
        <v>820</v>
      </c>
      <c r="W39" s="14" t="n">
        <f aca="false">AF39*V39</f>
        <v>0</v>
      </c>
      <c r="X39" s="14" t="n">
        <f aca="false">SUM(P39:T39)</f>
        <v>1770</v>
      </c>
      <c r="Y39" s="14" t="n">
        <f aca="false">Q39+R39+S39+T39</f>
        <v>770</v>
      </c>
      <c r="Z39" s="14" t="n">
        <f aca="false">Y39*AF39</f>
        <v>0</v>
      </c>
      <c r="AA39" s="14" t="n">
        <f aca="false">V39+Y39</f>
        <v>1590</v>
      </c>
      <c r="AB39" s="17"/>
      <c r="AC39" s="18"/>
      <c r="AD39" s="18"/>
      <c r="AE39" s="19" t="s">
        <v>76</v>
      </c>
      <c r="AF39" s="17"/>
      <c r="AG39" s="17" t="n">
        <f aca="false">AF39*1.2</f>
        <v>0</v>
      </c>
      <c r="AH39" s="17" t="n">
        <f aca="false">U39*AF39</f>
        <v>0</v>
      </c>
      <c r="AI39" s="17" t="n">
        <f aca="false">X39*AF39</f>
        <v>0</v>
      </c>
      <c r="AJ39" s="17"/>
      <c r="AK39" s="18" t="n">
        <f aca="false">SUM(AF39*AA39)</f>
        <v>0</v>
      </c>
      <c r="AL39" s="18" t="n">
        <f aca="false">V39*AG39</f>
        <v>0</v>
      </c>
      <c r="AM39" s="18" t="n">
        <f aca="false">Y39*AG39</f>
        <v>0</v>
      </c>
      <c r="AN39" s="18" t="n">
        <f aca="false">AA39*AG39</f>
        <v>0</v>
      </c>
      <c r="AO39" s="17" t="n">
        <v>0.2</v>
      </c>
      <c r="AP39" s="6"/>
      <c r="AQ39" s="6" t="s">
        <v>47</v>
      </c>
      <c r="AR39" s="6" t="s">
        <v>77</v>
      </c>
    </row>
    <row r="40" customFormat="false" ht="99.75" hidden="false" customHeight="true" outlineLevel="0" collapsed="false">
      <c r="A40" s="7" t="n">
        <v>35</v>
      </c>
      <c r="B40" s="6" t="s">
        <v>89</v>
      </c>
      <c r="C40" s="16" t="s">
        <v>45</v>
      </c>
      <c r="D40" s="16" t="s">
        <v>90</v>
      </c>
      <c r="E40" s="14" t="n">
        <v>3000</v>
      </c>
      <c r="F40" s="14"/>
      <c r="G40" s="14"/>
      <c r="H40" s="14"/>
      <c r="I40" s="14" t="n">
        <f aca="false">E40*0.68</f>
        <v>2040</v>
      </c>
      <c r="J40" s="14" t="n">
        <v>4000</v>
      </c>
      <c r="K40" s="14" t="n">
        <f aca="false">J40*0.7</f>
        <v>2800</v>
      </c>
      <c r="L40" s="14"/>
      <c r="M40" s="14"/>
      <c r="N40" s="14" t="n">
        <v>20000</v>
      </c>
      <c r="O40" s="14" t="n">
        <f aca="false">N40*0.7</f>
        <v>14000</v>
      </c>
      <c r="P40" s="14" t="n">
        <v>3000</v>
      </c>
      <c r="Q40" s="14" t="n">
        <f aca="false">P40*0.7</f>
        <v>2100</v>
      </c>
      <c r="R40" s="14" t="n">
        <f aca="false">O40*0.5</f>
        <v>7000</v>
      </c>
      <c r="S40" s="14"/>
      <c r="T40" s="14" t="n">
        <f aca="false">J40*0.5</f>
        <v>2000</v>
      </c>
      <c r="U40" s="14" t="n">
        <f aca="false">E40+J40+L40+N40</f>
        <v>27000</v>
      </c>
      <c r="V40" s="14" t="n">
        <f aca="false">I40+K40+M40+O40</f>
        <v>18840</v>
      </c>
      <c r="W40" s="14" t="n">
        <f aca="false">AF40*V40</f>
        <v>0</v>
      </c>
      <c r="X40" s="14" t="n">
        <f aca="false">SUM(P40:T40)</f>
        <v>14100</v>
      </c>
      <c r="Y40" s="14" t="n">
        <f aca="false">Q40+R40+S40+T40</f>
        <v>11100</v>
      </c>
      <c r="Z40" s="14" t="n">
        <f aca="false">Y40*AF40</f>
        <v>0</v>
      </c>
      <c r="AA40" s="14" t="n">
        <f aca="false">V40+Y40</f>
        <v>29940</v>
      </c>
      <c r="AB40" s="17"/>
      <c r="AC40" s="18"/>
      <c r="AD40" s="18"/>
      <c r="AE40" s="19" t="s">
        <v>76</v>
      </c>
      <c r="AF40" s="17"/>
      <c r="AG40" s="17" t="n">
        <f aca="false">AF40*1.2</f>
        <v>0</v>
      </c>
      <c r="AH40" s="17" t="n">
        <f aca="false">U40*AF40</f>
        <v>0</v>
      </c>
      <c r="AI40" s="17" t="n">
        <f aca="false">X40*AF40</f>
        <v>0</v>
      </c>
      <c r="AJ40" s="17"/>
      <c r="AK40" s="18" t="n">
        <f aca="false">SUM(AF40*AA40)</f>
        <v>0</v>
      </c>
      <c r="AL40" s="18" t="n">
        <f aca="false">V40*AG40</f>
        <v>0</v>
      </c>
      <c r="AM40" s="18" t="n">
        <f aca="false">Y40*AG40</f>
        <v>0</v>
      </c>
      <c r="AN40" s="18" t="n">
        <f aca="false">AA40*AG40</f>
        <v>0</v>
      </c>
      <c r="AO40" s="17" t="n">
        <v>0.2</v>
      </c>
      <c r="AP40" s="6"/>
      <c r="AQ40" s="6" t="s">
        <v>47</v>
      </c>
      <c r="AR40" s="6" t="s">
        <v>77</v>
      </c>
    </row>
    <row r="41" customFormat="false" ht="105.75" hidden="false" customHeight="true" outlineLevel="0" collapsed="false">
      <c r="A41" s="7" t="n">
        <v>36</v>
      </c>
      <c r="B41" s="6" t="s">
        <v>91</v>
      </c>
      <c r="C41" s="16" t="s">
        <v>45</v>
      </c>
      <c r="D41" s="16" t="s">
        <v>83</v>
      </c>
      <c r="E41" s="14" t="n">
        <v>7000</v>
      </c>
      <c r="F41" s="14"/>
      <c r="G41" s="14"/>
      <c r="H41" s="14"/>
      <c r="I41" s="14" t="n">
        <f aca="false">E41*0.68</f>
        <v>4760</v>
      </c>
      <c r="J41" s="14"/>
      <c r="K41" s="14"/>
      <c r="L41" s="14"/>
      <c r="M41" s="14"/>
      <c r="N41" s="14" t="n">
        <v>10300</v>
      </c>
      <c r="O41" s="14" t="n">
        <f aca="false">N41*0.7</f>
        <v>7210</v>
      </c>
      <c r="P41" s="14" t="n">
        <v>7500</v>
      </c>
      <c r="Q41" s="14" t="n">
        <f aca="false">P41*0.7</f>
        <v>5250</v>
      </c>
      <c r="R41" s="14" t="n">
        <f aca="false">O41*0.5</f>
        <v>3605</v>
      </c>
      <c r="S41" s="14"/>
      <c r="T41" s="14"/>
      <c r="U41" s="14" t="n">
        <f aca="false">E41+J41+L41+N41</f>
        <v>17300</v>
      </c>
      <c r="V41" s="14" t="n">
        <f aca="false">I41+K41+M41+O41</f>
        <v>11970</v>
      </c>
      <c r="W41" s="14" t="n">
        <f aca="false">AF41*V41</f>
        <v>0</v>
      </c>
      <c r="X41" s="14" t="n">
        <f aca="false">SUM(P41:T41)</f>
        <v>16355</v>
      </c>
      <c r="Y41" s="14" t="n">
        <f aca="false">Q41+R41+S41+T41</f>
        <v>8855</v>
      </c>
      <c r="Z41" s="14" t="n">
        <f aca="false">Y41*AF41</f>
        <v>0</v>
      </c>
      <c r="AA41" s="14" t="n">
        <f aca="false">V41+Y41</f>
        <v>20825</v>
      </c>
      <c r="AB41" s="17"/>
      <c r="AC41" s="18"/>
      <c r="AD41" s="18"/>
      <c r="AE41" s="19" t="s">
        <v>76</v>
      </c>
      <c r="AF41" s="17"/>
      <c r="AG41" s="17" t="n">
        <f aca="false">AF41*1.2</f>
        <v>0</v>
      </c>
      <c r="AH41" s="17" t="n">
        <f aca="false">U41*AF41</f>
        <v>0</v>
      </c>
      <c r="AI41" s="17" t="n">
        <f aca="false">X41*AF41</f>
        <v>0</v>
      </c>
      <c r="AJ41" s="17"/>
      <c r="AK41" s="18" t="n">
        <f aca="false">SUM(AF41*AA41)</f>
        <v>0</v>
      </c>
      <c r="AL41" s="18" t="n">
        <f aca="false">V41*AG41</f>
        <v>0</v>
      </c>
      <c r="AM41" s="18" t="n">
        <f aca="false">Y41*AG41</f>
        <v>0</v>
      </c>
      <c r="AN41" s="18" t="n">
        <f aca="false">AA41*AG41</f>
        <v>0</v>
      </c>
      <c r="AO41" s="17" t="n">
        <v>0.2</v>
      </c>
      <c r="AP41" s="6"/>
      <c r="AQ41" s="6" t="s">
        <v>47</v>
      </c>
      <c r="AR41" s="6" t="s">
        <v>77</v>
      </c>
    </row>
    <row r="42" customFormat="false" ht="105.75" hidden="false" customHeight="true" outlineLevel="0" collapsed="false">
      <c r="A42" s="7" t="n">
        <v>37</v>
      </c>
      <c r="B42" s="6" t="s">
        <v>92</v>
      </c>
      <c r="C42" s="16" t="s">
        <v>45</v>
      </c>
      <c r="D42" s="16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300</v>
      </c>
      <c r="O42" s="14" t="n">
        <f aca="false">N42*0.7</f>
        <v>210</v>
      </c>
      <c r="P42" s="14"/>
      <c r="Q42" s="14"/>
      <c r="R42" s="14" t="n">
        <f aca="false">O42*0.5</f>
        <v>105</v>
      </c>
      <c r="S42" s="14"/>
      <c r="T42" s="14"/>
      <c r="U42" s="14" t="n">
        <f aca="false">E42+J42+L42+N42</f>
        <v>300</v>
      </c>
      <c r="V42" s="14" t="n">
        <f aca="false">I42+K42+M42+O42</f>
        <v>210</v>
      </c>
      <c r="W42" s="14" t="n">
        <f aca="false">AF42*V42</f>
        <v>0</v>
      </c>
      <c r="X42" s="14"/>
      <c r="Y42" s="14" t="n">
        <f aca="false">Q42+R42+S42+T42</f>
        <v>105</v>
      </c>
      <c r="Z42" s="14" t="n">
        <f aca="false">Y42*AF42</f>
        <v>0</v>
      </c>
      <c r="AA42" s="14" t="n">
        <f aca="false">V42+Y42</f>
        <v>315</v>
      </c>
      <c r="AB42" s="17"/>
      <c r="AC42" s="18"/>
      <c r="AD42" s="18"/>
      <c r="AE42" s="19" t="s">
        <v>76</v>
      </c>
      <c r="AF42" s="17"/>
      <c r="AG42" s="17" t="n">
        <f aca="false">AF42*1.2</f>
        <v>0</v>
      </c>
      <c r="AH42" s="17" t="n">
        <f aca="false">U42*AF42</f>
        <v>0</v>
      </c>
      <c r="AI42" s="17"/>
      <c r="AJ42" s="17"/>
      <c r="AK42" s="18" t="n">
        <f aca="false">SUM(AF42*AA42)</f>
        <v>0</v>
      </c>
      <c r="AL42" s="18" t="n">
        <f aca="false">V42*AG42</f>
        <v>0</v>
      </c>
      <c r="AM42" s="18" t="n">
        <f aca="false">Y42*AG42</f>
        <v>0</v>
      </c>
      <c r="AN42" s="18" t="n">
        <f aca="false">AA42*AG42</f>
        <v>0</v>
      </c>
      <c r="AO42" s="17"/>
      <c r="AP42" s="6"/>
      <c r="AQ42" s="6" t="s">
        <v>47</v>
      </c>
      <c r="AR42" s="6" t="s">
        <v>77</v>
      </c>
    </row>
    <row r="43" customFormat="false" ht="100.5" hidden="false" customHeight="true" outlineLevel="0" collapsed="false">
      <c r="A43" s="7" t="n">
        <v>38</v>
      </c>
      <c r="B43" s="6" t="s">
        <v>93</v>
      </c>
      <c r="C43" s="16" t="s">
        <v>45</v>
      </c>
      <c r="D43" s="16"/>
      <c r="E43" s="14"/>
      <c r="F43" s="14"/>
      <c r="G43" s="14"/>
      <c r="H43" s="14"/>
      <c r="I43" s="14"/>
      <c r="J43" s="14" t="n">
        <v>10000</v>
      </c>
      <c r="K43" s="14" t="n">
        <f aca="false">J43*0.7</f>
        <v>7000</v>
      </c>
      <c r="L43" s="14"/>
      <c r="M43" s="14"/>
      <c r="N43" s="14"/>
      <c r="O43" s="14"/>
      <c r="P43" s="14"/>
      <c r="Q43" s="14"/>
      <c r="R43" s="14"/>
      <c r="S43" s="14"/>
      <c r="T43" s="14" t="n">
        <f aca="false">J43*0.5</f>
        <v>5000</v>
      </c>
      <c r="U43" s="14" t="n">
        <f aca="false">E43+J43+L43+N43</f>
        <v>10000</v>
      </c>
      <c r="V43" s="14" t="n">
        <f aca="false">I43+K43+M43+O43</f>
        <v>7000</v>
      </c>
      <c r="W43" s="14" t="n">
        <f aca="false">AF43*V43</f>
        <v>0</v>
      </c>
      <c r="X43" s="14"/>
      <c r="Y43" s="14" t="n">
        <f aca="false">Q43+R43+S43+T43</f>
        <v>5000</v>
      </c>
      <c r="Z43" s="14" t="n">
        <f aca="false">Y43*AF43</f>
        <v>0</v>
      </c>
      <c r="AA43" s="14" t="n">
        <f aca="false">V43+Y43</f>
        <v>12000</v>
      </c>
      <c r="AB43" s="17"/>
      <c r="AC43" s="18"/>
      <c r="AD43" s="18"/>
      <c r="AE43" s="19" t="s">
        <v>76</v>
      </c>
      <c r="AF43" s="17"/>
      <c r="AG43" s="17" t="n">
        <f aca="false">AF43*1.2</f>
        <v>0</v>
      </c>
      <c r="AH43" s="17" t="n">
        <f aca="false">U43*AF43</f>
        <v>0</v>
      </c>
      <c r="AI43" s="17"/>
      <c r="AJ43" s="17"/>
      <c r="AK43" s="18" t="n">
        <f aca="false">SUM(AF43*AA43)</f>
        <v>0</v>
      </c>
      <c r="AL43" s="18" t="n">
        <f aca="false">V43*AG43</f>
        <v>0</v>
      </c>
      <c r="AM43" s="18" t="n">
        <f aca="false">Y43*AG43</f>
        <v>0</v>
      </c>
      <c r="AN43" s="18" t="n">
        <f aca="false">AA43*AG43</f>
        <v>0</v>
      </c>
      <c r="AO43" s="17"/>
      <c r="AP43" s="6"/>
      <c r="AQ43" s="6" t="s">
        <v>47</v>
      </c>
      <c r="AR43" s="6" t="s">
        <v>77</v>
      </c>
    </row>
    <row r="44" customFormat="false" ht="104.25" hidden="false" customHeight="true" outlineLevel="0" collapsed="false">
      <c r="A44" s="7" t="n">
        <v>39</v>
      </c>
      <c r="B44" s="6" t="s">
        <v>94</v>
      </c>
      <c r="C44" s="16" t="s">
        <v>45</v>
      </c>
      <c r="D44" s="16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250</v>
      </c>
      <c r="O44" s="14" t="n">
        <f aca="false">N44*0.7</f>
        <v>175</v>
      </c>
      <c r="P44" s="14"/>
      <c r="Q44" s="14"/>
      <c r="R44" s="14" t="n">
        <f aca="false">O44*0.5</f>
        <v>87.5</v>
      </c>
      <c r="S44" s="14"/>
      <c r="T44" s="14"/>
      <c r="U44" s="14" t="n">
        <f aca="false">E44+J44+L44+N44</f>
        <v>250</v>
      </c>
      <c r="V44" s="14" t="n">
        <f aca="false">I44+K44+M44+O44</f>
        <v>175</v>
      </c>
      <c r="W44" s="14" t="n">
        <f aca="false">AF44*V44</f>
        <v>0</v>
      </c>
      <c r="X44" s="14"/>
      <c r="Y44" s="14" t="n">
        <f aca="false">Q44+R44+S44+T44</f>
        <v>87.5</v>
      </c>
      <c r="Z44" s="14" t="n">
        <f aca="false">Y44*AF44</f>
        <v>0</v>
      </c>
      <c r="AA44" s="14" t="n">
        <f aca="false">V44+Y44</f>
        <v>262.5</v>
      </c>
      <c r="AB44" s="17"/>
      <c r="AC44" s="18"/>
      <c r="AD44" s="18"/>
      <c r="AE44" s="19" t="s">
        <v>76</v>
      </c>
      <c r="AF44" s="17"/>
      <c r="AG44" s="17" t="n">
        <f aca="false">AF44*1.2</f>
        <v>0</v>
      </c>
      <c r="AH44" s="17" t="n">
        <f aca="false">U44*AF44</f>
        <v>0</v>
      </c>
      <c r="AI44" s="17"/>
      <c r="AJ44" s="17"/>
      <c r="AK44" s="18" t="n">
        <f aca="false">SUM(AF44*AA44)</f>
        <v>0</v>
      </c>
      <c r="AL44" s="18" t="n">
        <f aca="false">V44*AG44</f>
        <v>0</v>
      </c>
      <c r="AM44" s="18" t="n">
        <f aca="false">Y44*AG44</f>
        <v>0</v>
      </c>
      <c r="AN44" s="18" t="n">
        <f aca="false">AA44*AG44</f>
        <v>0</v>
      </c>
      <c r="AO44" s="17"/>
      <c r="AP44" s="6"/>
      <c r="AQ44" s="6" t="s">
        <v>47</v>
      </c>
      <c r="AR44" s="6" t="s">
        <v>77</v>
      </c>
    </row>
    <row r="45" customFormat="false" ht="99.75" hidden="false" customHeight="true" outlineLevel="0" collapsed="false">
      <c r="A45" s="7" t="n">
        <v>40</v>
      </c>
      <c r="B45" s="6" t="s">
        <v>95</v>
      </c>
      <c r="C45" s="16" t="s">
        <v>45</v>
      </c>
      <c r="D45" s="16"/>
      <c r="E45" s="14"/>
      <c r="F45" s="14"/>
      <c r="G45" s="14"/>
      <c r="H45" s="14"/>
      <c r="I45" s="14"/>
      <c r="J45" s="14" t="n">
        <v>100</v>
      </c>
      <c r="K45" s="14" t="n">
        <f aca="false">J45*0.7</f>
        <v>70</v>
      </c>
      <c r="L45" s="14"/>
      <c r="M45" s="14"/>
      <c r="N45" s="14" t="n">
        <v>200</v>
      </c>
      <c r="O45" s="14" t="n">
        <f aca="false">N45*0.7</f>
        <v>140</v>
      </c>
      <c r="P45" s="14"/>
      <c r="Q45" s="14"/>
      <c r="R45" s="14" t="n">
        <f aca="false">O45*0.5</f>
        <v>70</v>
      </c>
      <c r="S45" s="14"/>
      <c r="T45" s="14" t="n">
        <f aca="false">J45*0.5</f>
        <v>50</v>
      </c>
      <c r="U45" s="14" t="n">
        <f aca="false">E45+J45+L45+N45</f>
        <v>300</v>
      </c>
      <c r="V45" s="14" t="n">
        <f aca="false">I45+K45+M45+O45</f>
        <v>210</v>
      </c>
      <c r="W45" s="14" t="n">
        <f aca="false">AF45*V45</f>
        <v>0</v>
      </c>
      <c r="X45" s="14"/>
      <c r="Y45" s="14" t="n">
        <f aca="false">Q45+R45+S45+T45</f>
        <v>120</v>
      </c>
      <c r="Z45" s="14" t="n">
        <f aca="false">Y45*AF45</f>
        <v>0</v>
      </c>
      <c r="AA45" s="14" t="n">
        <f aca="false">V45+Y45</f>
        <v>330</v>
      </c>
      <c r="AB45" s="17"/>
      <c r="AC45" s="18"/>
      <c r="AD45" s="18"/>
      <c r="AE45" s="19" t="s">
        <v>76</v>
      </c>
      <c r="AF45" s="17"/>
      <c r="AG45" s="17" t="n">
        <f aca="false">AF45*1.2</f>
        <v>0</v>
      </c>
      <c r="AH45" s="17" t="n">
        <f aca="false">U45*AF45</f>
        <v>0</v>
      </c>
      <c r="AI45" s="17"/>
      <c r="AJ45" s="17"/>
      <c r="AK45" s="18" t="n">
        <f aca="false">SUM(AF45*AA45)</f>
        <v>0</v>
      </c>
      <c r="AL45" s="18" t="n">
        <f aca="false">V45*AG45</f>
        <v>0</v>
      </c>
      <c r="AM45" s="18" t="n">
        <f aca="false">Y45*AG45</f>
        <v>0</v>
      </c>
      <c r="AN45" s="18" t="n">
        <f aca="false">AA45*AG45</f>
        <v>0</v>
      </c>
      <c r="AO45" s="17"/>
      <c r="AP45" s="6"/>
      <c r="AQ45" s="6" t="s">
        <v>47</v>
      </c>
      <c r="AR45" s="6" t="s">
        <v>77</v>
      </c>
    </row>
    <row r="46" customFormat="false" ht="103.5" hidden="false" customHeight="true" outlineLevel="0" collapsed="false">
      <c r="A46" s="7" t="n">
        <v>41</v>
      </c>
      <c r="B46" s="6" t="s">
        <v>96</v>
      </c>
      <c r="C46" s="16" t="s">
        <v>45</v>
      </c>
      <c r="D46" s="16" t="s">
        <v>80</v>
      </c>
      <c r="E46" s="14" t="n">
        <v>7500</v>
      </c>
      <c r="F46" s="14"/>
      <c r="G46" s="14"/>
      <c r="H46" s="14"/>
      <c r="I46" s="14" t="n">
        <f aca="false">E46*0.68</f>
        <v>5100</v>
      </c>
      <c r="J46" s="14"/>
      <c r="K46" s="14"/>
      <c r="L46" s="14"/>
      <c r="M46" s="14"/>
      <c r="N46" s="14" t="n">
        <v>200</v>
      </c>
      <c r="O46" s="14" t="n">
        <f aca="false">N46*0.7</f>
        <v>140</v>
      </c>
      <c r="P46" s="14" t="n">
        <v>7500</v>
      </c>
      <c r="Q46" s="14" t="n">
        <f aca="false">P46*0.7</f>
        <v>5250</v>
      </c>
      <c r="R46" s="14" t="n">
        <f aca="false">O46*0.5</f>
        <v>70</v>
      </c>
      <c r="S46" s="14"/>
      <c r="T46" s="14"/>
      <c r="U46" s="14" t="n">
        <f aca="false">E46+J46+L46+N46</f>
        <v>7700</v>
      </c>
      <c r="V46" s="14" t="n">
        <f aca="false">I46+K46+M46+O46</f>
        <v>5240</v>
      </c>
      <c r="W46" s="14" t="n">
        <f aca="false">AF46*V46</f>
        <v>0</v>
      </c>
      <c r="X46" s="14" t="n">
        <f aca="false">SUM(P46:T46)</f>
        <v>12820</v>
      </c>
      <c r="Y46" s="14" t="n">
        <f aca="false">Q46+R46+S46+T46</f>
        <v>5320</v>
      </c>
      <c r="Z46" s="14" t="n">
        <f aca="false">Y46*AF46</f>
        <v>0</v>
      </c>
      <c r="AA46" s="14" t="n">
        <f aca="false">V46+Y46</f>
        <v>10560</v>
      </c>
      <c r="AB46" s="17"/>
      <c r="AC46" s="18"/>
      <c r="AD46" s="18"/>
      <c r="AE46" s="19" t="s">
        <v>76</v>
      </c>
      <c r="AF46" s="17"/>
      <c r="AG46" s="17" t="n">
        <f aca="false">AF46*1.2</f>
        <v>0</v>
      </c>
      <c r="AH46" s="17" t="n">
        <f aca="false">U46*AF46</f>
        <v>0</v>
      </c>
      <c r="AI46" s="17" t="n">
        <f aca="false">X46*AF46</f>
        <v>0</v>
      </c>
      <c r="AJ46" s="17"/>
      <c r="AK46" s="18" t="n">
        <f aca="false">SUM(AF46*AA46)</f>
        <v>0</v>
      </c>
      <c r="AL46" s="18" t="n">
        <f aca="false">V46*AG46</f>
        <v>0</v>
      </c>
      <c r="AM46" s="18" t="n">
        <f aca="false">Y46*AG46</f>
        <v>0</v>
      </c>
      <c r="AN46" s="18" t="n">
        <f aca="false">AA46*AG46</f>
        <v>0</v>
      </c>
      <c r="AO46" s="17" t="n">
        <v>0.2</v>
      </c>
      <c r="AP46" s="6"/>
      <c r="AQ46" s="6" t="s">
        <v>47</v>
      </c>
      <c r="AR46" s="6" t="s">
        <v>97</v>
      </c>
    </row>
    <row r="47" customFormat="false" ht="102" hidden="false" customHeight="true" outlineLevel="0" collapsed="false">
      <c r="A47" s="7" t="n">
        <v>42</v>
      </c>
      <c r="B47" s="6" t="s">
        <v>98</v>
      </c>
      <c r="C47" s="16" t="s">
        <v>45</v>
      </c>
      <c r="D47" s="16" t="s">
        <v>80</v>
      </c>
      <c r="E47" s="14" t="n">
        <v>1000</v>
      </c>
      <c r="F47" s="14"/>
      <c r="G47" s="14"/>
      <c r="H47" s="14"/>
      <c r="I47" s="14" t="n">
        <f aca="false">E47*0.68</f>
        <v>680</v>
      </c>
      <c r="J47" s="14"/>
      <c r="K47" s="14"/>
      <c r="L47" s="14"/>
      <c r="M47" s="14"/>
      <c r="N47" s="14" t="n">
        <v>200</v>
      </c>
      <c r="O47" s="14" t="n">
        <f aca="false">N47*0.7</f>
        <v>140</v>
      </c>
      <c r="P47" s="14" t="n">
        <v>1000</v>
      </c>
      <c r="Q47" s="14" t="n">
        <f aca="false">P47*0.7</f>
        <v>700</v>
      </c>
      <c r="R47" s="14" t="n">
        <f aca="false">O47*0.5</f>
        <v>70</v>
      </c>
      <c r="S47" s="14"/>
      <c r="T47" s="14"/>
      <c r="U47" s="14" t="n">
        <f aca="false">E47+J47+L47+N47</f>
        <v>1200</v>
      </c>
      <c r="V47" s="14" t="n">
        <f aca="false">I47+K47+M47+O47</f>
        <v>820</v>
      </c>
      <c r="W47" s="14" t="n">
        <f aca="false">AF47*V47</f>
        <v>0</v>
      </c>
      <c r="X47" s="14" t="n">
        <f aca="false">SUM(P47:T47)</f>
        <v>1770</v>
      </c>
      <c r="Y47" s="14" t="n">
        <f aca="false">Q47+R47+S47+T47</f>
        <v>770</v>
      </c>
      <c r="Z47" s="14" t="n">
        <f aca="false">Y47*AF47</f>
        <v>0</v>
      </c>
      <c r="AA47" s="14" t="n">
        <f aca="false">V47+Y47</f>
        <v>1590</v>
      </c>
      <c r="AB47" s="17"/>
      <c r="AC47" s="18"/>
      <c r="AD47" s="18"/>
      <c r="AE47" s="19" t="s">
        <v>76</v>
      </c>
      <c r="AF47" s="17"/>
      <c r="AG47" s="17" t="n">
        <f aca="false">AF47*1.2</f>
        <v>0</v>
      </c>
      <c r="AH47" s="17" t="n">
        <f aca="false">U47*AF47</f>
        <v>0</v>
      </c>
      <c r="AI47" s="17" t="n">
        <f aca="false">X47*AF47</f>
        <v>0</v>
      </c>
      <c r="AJ47" s="17"/>
      <c r="AK47" s="18" t="n">
        <f aca="false">SUM(AF47*AA47)</f>
        <v>0</v>
      </c>
      <c r="AL47" s="18" t="n">
        <f aca="false">V47*AG47</f>
        <v>0</v>
      </c>
      <c r="AM47" s="18" t="n">
        <f aca="false">Y47*AG47</f>
        <v>0</v>
      </c>
      <c r="AN47" s="18" t="n">
        <f aca="false">AA47*AG47</f>
        <v>0</v>
      </c>
      <c r="AO47" s="17" t="n">
        <v>0.2</v>
      </c>
      <c r="AP47" s="6"/>
      <c r="AQ47" s="6" t="s">
        <v>47</v>
      </c>
      <c r="AR47" s="6" t="s">
        <v>97</v>
      </c>
    </row>
    <row r="48" customFormat="false" ht="98.25" hidden="false" customHeight="true" outlineLevel="0" collapsed="false">
      <c r="A48" s="7" t="n">
        <v>43</v>
      </c>
      <c r="B48" s="6" t="s">
        <v>99</v>
      </c>
      <c r="C48" s="16" t="s">
        <v>45</v>
      </c>
      <c r="D48" s="16" t="s">
        <v>100</v>
      </c>
      <c r="E48" s="14" t="n">
        <v>1500</v>
      </c>
      <c r="F48" s="14"/>
      <c r="G48" s="14"/>
      <c r="H48" s="14"/>
      <c r="I48" s="14" t="n">
        <f aca="false">E48*0.68</f>
        <v>1020</v>
      </c>
      <c r="J48" s="14"/>
      <c r="K48" s="14"/>
      <c r="L48" s="14"/>
      <c r="M48" s="14"/>
      <c r="N48" s="14" t="n">
        <v>100</v>
      </c>
      <c r="O48" s="14" t="n">
        <f aca="false">N48*0.7</f>
        <v>70</v>
      </c>
      <c r="P48" s="14" t="n">
        <v>1500</v>
      </c>
      <c r="Q48" s="14" t="n">
        <f aca="false">P48*0.7</f>
        <v>1050</v>
      </c>
      <c r="R48" s="14" t="n">
        <f aca="false">O48*0.5</f>
        <v>35</v>
      </c>
      <c r="S48" s="14"/>
      <c r="T48" s="14"/>
      <c r="U48" s="14" t="n">
        <f aca="false">E48+J48+L48+N48</f>
        <v>1600</v>
      </c>
      <c r="V48" s="14" t="n">
        <f aca="false">I48+K48+M48+O48</f>
        <v>1090</v>
      </c>
      <c r="W48" s="14" t="n">
        <f aca="false">AF48*V48</f>
        <v>0</v>
      </c>
      <c r="X48" s="14" t="n">
        <f aca="false">SUM(P48:T48)</f>
        <v>2585</v>
      </c>
      <c r="Y48" s="14" t="n">
        <f aca="false">Q48+R48+S48+T48</f>
        <v>1085</v>
      </c>
      <c r="Z48" s="14" t="n">
        <f aca="false">Y48*AF48</f>
        <v>0</v>
      </c>
      <c r="AA48" s="14" t="n">
        <f aca="false">V48+Y48</f>
        <v>2175</v>
      </c>
      <c r="AB48" s="17"/>
      <c r="AC48" s="18"/>
      <c r="AD48" s="18"/>
      <c r="AE48" s="19" t="s">
        <v>76</v>
      </c>
      <c r="AF48" s="17"/>
      <c r="AG48" s="17" t="n">
        <f aca="false">AF48*1.2</f>
        <v>0</v>
      </c>
      <c r="AH48" s="17" t="n">
        <f aca="false">U48*AF48</f>
        <v>0</v>
      </c>
      <c r="AI48" s="17" t="n">
        <f aca="false">X48*AF48</f>
        <v>0</v>
      </c>
      <c r="AJ48" s="17"/>
      <c r="AK48" s="18" t="n">
        <f aca="false">SUM(AF48*AA48)</f>
        <v>0</v>
      </c>
      <c r="AL48" s="18" t="n">
        <f aca="false">V48*AG48</f>
        <v>0</v>
      </c>
      <c r="AM48" s="18" t="n">
        <f aca="false">Y48*AG48</f>
        <v>0</v>
      </c>
      <c r="AN48" s="18" t="n">
        <f aca="false">AA48*AG48</f>
        <v>0</v>
      </c>
      <c r="AO48" s="17" t="n">
        <v>0.2</v>
      </c>
      <c r="AP48" s="6"/>
      <c r="AQ48" s="6" t="s">
        <v>47</v>
      </c>
      <c r="AR48" s="6" t="s">
        <v>97</v>
      </c>
    </row>
    <row r="49" customFormat="false" ht="123" hidden="false" customHeight="true" outlineLevel="0" collapsed="false">
      <c r="A49" s="7" t="n">
        <v>44</v>
      </c>
      <c r="B49" s="6" t="s">
        <v>101</v>
      </c>
      <c r="C49" s="16" t="s">
        <v>45</v>
      </c>
      <c r="D49" s="16" t="s">
        <v>80</v>
      </c>
      <c r="E49" s="14" t="n">
        <v>2500</v>
      </c>
      <c r="F49" s="14"/>
      <c r="G49" s="14"/>
      <c r="H49" s="14"/>
      <c r="I49" s="14" t="n">
        <f aca="false">E49*0.68</f>
        <v>1700</v>
      </c>
      <c r="J49" s="14"/>
      <c r="K49" s="14"/>
      <c r="L49" s="14"/>
      <c r="M49" s="14"/>
      <c r="N49" s="14" t="n">
        <v>100</v>
      </c>
      <c r="O49" s="14" t="n">
        <f aca="false">N49*0.7</f>
        <v>70</v>
      </c>
      <c r="P49" s="14" t="n">
        <v>2500</v>
      </c>
      <c r="Q49" s="14" t="n">
        <f aca="false">P49*0.7</f>
        <v>1750</v>
      </c>
      <c r="R49" s="14" t="n">
        <f aca="false">O49*0.5</f>
        <v>35</v>
      </c>
      <c r="S49" s="14"/>
      <c r="T49" s="14"/>
      <c r="U49" s="14" t="n">
        <f aca="false">E49+J49+L49+N49</f>
        <v>2600</v>
      </c>
      <c r="V49" s="14" t="n">
        <f aca="false">I49+K49+M49+O49</f>
        <v>1770</v>
      </c>
      <c r="W49" s="14" t="n">
        <f aca="false">AF49*V49</f>
        <v>0</v>
      </c>
      <c r="X49" s="14" t="n">
        <f aca="false">SUM(P49:T49)</f>
        <v>4285</v>
      </c>
      <c r="Y49" s="14" t="n">
        <f aca="false">Q49+R49+S49+T49</f>
        <v>1785</v>
      </c>
      <c r="Z49" s="14" t="n">
        <f aca="false">Y49*AF49</f>
        <v>0</v>
      </c>
      <c r="AA49" s="14" t="n">
        <f aca="false">V49+Y49</f>
        <v>3555</v>
      </c>
      <c r="AB49" s="17"/>
      <c r="AC49" s="18"/>
      <c r="AD49" s="18"/>
      <c r="AE49" s="19" t="s">
        <v>76</v>
      </c>
      <c r="AF49" s="17"/>
      <c r="AG49" s="17" t="n">
        <f aca="false">AF49*1.2</f>
        <v>0</v>
      </c>
      <c r="AH49" s="17" t="n">
        <f aca="false">U49*AF49</f>
        <v>0</v>
      </c>
      <c r="AI49" s="17" t="n">
        <f aca="false">X49*AF49</f>
        <v>0</v>
      </c>
      <c r="AJ49" s="17"/>
      <c r="AK49" s="18" t="n">
        <f aca="false">SUM(AF49*AA49)</f>
        <v>0</v>
      </c>
      <c r="AL49" s="18" t="n">
        <f aca="false">V49*AG49</f>
        <v>0</v>
      </c>
      <c r="AM49" s="18" t="n">
        <f aca="false">Y49*AG49</f>
        <v>0</v>
      </c>
      <c r="AN49" s="18" t="n">
        <f aca="false">AA49*AG49</f>
        <v>0</v>
      </c>
      <c r="AO49" s="17" t="n">
        <v>0.2</v>
      </c>
      <c r="AP49" s="6"/>
      <c r="AQ49" s="6" t="s">
        <v>47</v>
      </c>
      <c r="AR49" s="6" t="s">
        <v>97</v>
      </c>
    </row>
    <row r="50" customFormat="false" ht="68.25" hidden="false" customHeight="true" outlineLevel="0" collapsed="false">
      <c r="A50" s="7" t="n">
        <v>45</v>
      </c>
      <c r="B50" s="6" t="s">
        <v>102</v>
      </c>
      <c r="C50" s="16" t="s">
        <v>45</v>
      </c>
      <c r="D50" s="16" t="s">
        <v>103</v>
      </c>
      <c r="E50" s="14" t="n">
        <v>50</v>
      </c>
      <c r="F50" s="14"/>
      <c r="G50" s="14"/>
      <c r="H50" s="14"/>
      <c r="I50" s="14" t="n">
        <f aca="false">E50*0.68</f>
        <v>34</v>
      </c>
      <c r="J50" s="14"/>
      <c r="K50" s="14"/>
      <c r="L50" s="14"/>
      <c r="M50" s="14"/>
      <c r="N50" s="14"/>
      <c r="O50" s="14"/>
      <c r="P50" s="14" t="n">
        <v>50</v>
      </c>
      <c r="Q50" s="14" t="n">
        <f aca="false">P50*0.7</f>
        <v>35</v>
      </c>
      <c r="R50" s="14"/>
      <c r="S50" s="14"/>
      <c r="T50" s="14"/>
      <c r="U50" s="14" t="n">
        <f aca="false">E50+J50+L50+N50</f>
        <v>50</v>
      </c>
      <c r="V50" s="14" t="n">
        <f aca="false">I50+K50+M50+O50</f>
        <v>34</v>
      </c>
      <c r="W50" s="14" t="n">
        <f aca="false">AF50*V50</f>
        <v>0</v>
      </c>
      <c r="X50" s="14" t="n">
        <f aca="false">SUM(P50:T50)</f>
        <v>85</v>
      </c>
      <c r="Y50" s="14" t="n">
        <f aca="false">Q50+R50+S50+T50</f>
        <v>35</v>
      </c>
      <c r="Z50" s="14" t="n">
        <f aca="false">Y50*AF50</f>
        <v>0</v>
      </c>
      <c r="AA50" s="14" t="n">
        <f aca="false">V50+Y50</f>
        <v>69</v>
      </c>
      <c r="AB50" s="17"/>
      <c r="AC50" s="18"/>
      <c r="AD50" s="18"/>
      <c r="AE50" s="17"/>
      <c r="AF50" s="17"/>
      <c r="AG50" s="17" t="n">
        <f aca="false">AF50*1.2</f>
        <v>0</v>
      </c>
      <c r="AH50" s="17" t="n">
        <f aca="false">U50*AF50</f>
        <v>0</v>
      </c>
      <c r="AI50" s="17" t="n">
        <f aca="false">X50*AF50</f>
        <v>0</v>
      </c>
      <c r="AJ50" s="17"/>
      <c r="AK50" s="18" t="n">
        <f aca="false">SUM(AF50*AA50)</f>
        <v>0</v>
      </c>
      <c r="AL50" s="18" t="n">
        <f aca="false">V50*AG50</f>
        <v>0</v>
      </c>
      <c r="AM50" s="18" t="n">
        <f aca="false">Y50*AG50</f>
        <v>0</v>
      </c>
      <c r="AN50" s="18" t="n">
        <f aca="false">AA50*AG50</f>
        <v>0</v>
      </c>
      <c r="AO50" s="17" t="n">
        <v>0.2</v>
      </c>
      <c r="AP50" s="6"/>
      <c r="AQ50" s="6" t="s">
        <v>47</v>
      </c>
      <c r="AR50" s="6" t="s">
        <v>48</v>
      </c>
    </row>
    <row r="51" customFormat="false" ht="69.75" hidden="false" customHeight="true" outlineLevel="0" collapsed="false">
      <c r="A51" s="7" t="n">
        <v>46</v>
      </c>
      <c r="B51" s="6" t="s">
        <v>104</v>
      </c>
      <c r="C51" s="16" t="s">
        <v>45</v>
      </c>
      <c r="D51" s="16" t="s">
        <v>103</v>
      </c>
      <c r="E51" s="14" t="n">
        <v>25</v>
      </c>
      <c r="F51" s="14"/>
      <c r="G51" s="14"/>
      <c r="H51" s="14"/>
      <c r="I51" s="14" t="n">
        <f aca="false">E51*0.68</f>
        <v>17</v>
      </c>
      <c r="J51" s="14"/>
      <c r="K51" s="14"/>
      <c r="L51" s="14"/>
      <c r="M51" s="14"/>
      <c r="N51" s="14"/>
      <c r="O51" s="14"/>
      <c r="P51" s="14" t="n">
        <v>25</v>
      </c>
      <c r="Q51" s="14" t="n">
        <f aca="false">P51*0.7</f>
        <v>17.5</v>
      </c>
      <c r="R51" s="14"/>
      <c r="S51" s="14"/>
      <c r="T51" s="14"/>
      <c r="U51" s="14" t="n">
        <f aca="false">E51+J51+L51+N51</f>
        <v>25</v>
      </c>
      <c r="V51" s="14" t="n">
        <f aca="false">I51+K51+M51+O51</f>
        <v>17</v>
      </c>
      <c r="W51" s="14" t="n">
        <f aca="false">AF51*V51</f>
        <v>0</v>
      </c>
      <c r="X51" s="14" t="n">
        <f aca="false">SUM(P51:T51)</f>
        <v>42.5</v>
      </c>
      <c r="Y51" s="14" t="n">
        <f aca="false">Q51+R51+S51+T51</f>
        <v>17.5</v>
      </c>
      <c r="Z51" s="14" t="n">
        <f aca="false">Y51*AF51</f>
        <v>0</v>
      </c>
      <c r="AA51" s="14" t="n">
        <f aca="false">V51+Y51</f>
        <v>34.5</v>
      </c>
      <c r="AB51" s="17"/>
      <c r="AC51" s="18"/>
      <c r="AD51" s="18"/>
      <c r="AE51" s="17"/>
      <c r="AF51" s="17"/>
      <c r="AG51" s="17" t="n">
        <f aca="false">AF51*1.2</f>
        <v>0</v>
      </c>
      <c r="AH51" s="17" t="n">
        <f aca="false">U51*AF51</f>
        <v>0</v>
      </c>
      <c r="AI51" s="17" t="n">
        <f aca="false">X51*AF51</f>
        <v>0</v>
      </c>
      <c r="AJ51" s="17"/>
      <c r="AK51" s="18" t="n">
        <f aca="false">SUM(AF51*AA51)</f>
        <v>0</v>
      </c>
      <c r="AL51" s="18" t="n">
        <f aca="false">V51*AG51</f>
        <v>0</v>
      </c>
      <c r="AM51" s="18" t="n">
        <f aca="false">Y51*AG51</f>
        <v>0</v>
      </c>
      <c r="AN51" s="18" t="n">
        <f aca="false">AA51*AG51</f>
        <v>0</v>
      </c>
      <c r="AO51" s="17" t="n">
        <v>0.2</v>
      </c>
      <c r="AP51" s="6"/>
      <c r="AQ51" s="6" t="s">
        <v>47</v>
      </c>
      <c r="AR51" s="6" t="s">
        <v>48</v>
      </c>
    </row>
    <row r="52" customFormat="false" ht="70.5" hidden="false" customHeight="true" outlineLevel="0" collapsed="false">
      <c r="A52" s="7" t="n">
        <v>47</v>
      </c>
      <c r="B52" s="6" t="s">
        <v>105</v>
      </c>
      <c r="C52" s="16" t="s">
        <v>45</v>
      </c>
      <c r="D52" s="16" t="s">
        <v>103</v>
      </c>
      <c r="E52" s="14" t="n">
        <v>25</v>
      </c>
      <c r="F52" s="14"/>
      <c r="G52" s="14"/>
      <c r="H52" s="14"/>
      <c r="I52" s="14" t="n">
        <f aca="false">E52*0.68</f>
        <v>17</v>
      </c>
      <c r="J52" s="14"/>
      <c r="K52" s="14"/>
      <c r="L52" s="14"/>
      <c r="M52" s="14"/>
      <c r="N52" s="14"/>
      <c r="O52" s="14"/>
      <c r="P52" s="14" t="n">
        <v>25</v>
      </c>
      <c r="Q52" s="14" t="n">
        <f aca="false">P52*0.7</f>
        <v>17.5</v>
      </c>
      <c r="R52" s="14"/>
      <c r="S52" s="14"/>
      <c r="T52" s="14"/>
      <c r="U52" s="14" t="n">
        <f aca="false">E52+J52+L52+N52</f>
        <v>25</v>
      </c>
      <c r="V52" s="14" t="n">
        <f aca="false">I52+K52+M52+O52</f>
        <v>17</v>
      </c>
      <c r="W52" s="14" t="n">
        <f aca="false">AF52*V52</f>
        <v>0</v>
      </c>
      <c r="X52" s="14" t="n">
        <f aca="false">SUM(P52:T52)</f>
        <v>42.5</v>
      </c>
      <c r="Y52" s="14" t="n">
        <f aca="false">Q52+R52+S52+T52</f>
        <v>17.5</v>
      </c>
      <c r="Z52" s="14" t="n">
        <f aca="false">Y52*AF52</f>
        <v>0</v>
      </c>
      <c r="AA52" s="14" t="n">
        <f aca="false">V52+Y52</f>
        <v>34.5</v>
      </c>
      <c r="AB52" s="17"/>
      <c r="AC52" s="18"/>
      <c r="AD52" s="18"/>
      <c r="AE52" s="17"/>
      <c r="AF52" s="17"/>
      <c r="AG52" s="17" t="n">
        <f aca="false">AF52*1.2</f>
        <v>0</v>
      </c>
      <c r="AH52" s="17" t="n">
        <f aca="false">U52*AF52</f>
        <v>0</v>
      </c>
      <c r="AI52" s="17" t="n">
        <f aca="false">X52*AF52</f>
        <v>0</v>
      </c>
      <c r="AJ52" s="17"/>
      <c r="AK52" s="18" t="n">
        <f aca="false">SUM(AF52*AA52)</f>
        <v>0</v>
      </c>
      <c r="AL52" s="18" t="n">
        <f aca="false">V52*AG52</f>
        <v>0</v>
      </c>
      <c r="AM52" s="18" t="n">
        <f aca="false">Y52*AG52</f>
        <v>0</v>
      </c>
      <c r="AN52" s="18" t="n">
        <f aca="false">AA52*AG52</f>
        <v>0</v>
      </c>
      <c r="AO52" s="17" t="n">
        <v>0.2</v>
      </c>
      <c r="AP52" s="6"/>
      <c r="AQ52" s="6" t="s">
        <v>47</v>
      </c>
      <c r="AR52" s="6" t="s">
        <v>48</v>
      </c>
    </row>
    <row r="53" customFormat="false" ht="50.1" hidden="false" customHeight="true" outlineLevel="0" collapsed="false">
      <c r="A53" s="7" t="n">
        <v>52</v>
      </c>
      <c r="B53" s="6" t="s">
        <v>106</v>
      </c>
      <c r="C53" s="16" t="s">
        <v>45</v>
      </c>
      <c r="D53" s="16" t="s">
        <v>107</v>
      </c>
      <c r="E53" s="14" t="n">
        <v>150</v>
      </c>
      <c r="F53" s="14"/>
      <c r="G53" s="14"/>
      <c r="H53" s="14"/>
      <c r="I53" s="14" t="n">
        <f aca="false">E53*0.68</f>
        <v>102</v>
      </c>
      <c r="J53" s="14"/>
      <c r="K53" s="14"/>
      <c r="L53" s="14"/>
      <c r="M53" s="14"/>
      <c r="N53" s="14"/>
      <c r="O53" s="14"/>
      <c r="P53" s="14" t="n">
        <v>200</v>
      </c>
      <c r="Q53" s="14" t="n">
        <f aca="false">P53*0.7</f>
        <v>140</v>
      </c>
      <c r="R53" s="14"/>
      <c r="S53" s="14"/>
      <c r="T53" s="14"/>
      <c r="U53" s="14" t="n">
        <f aca="false">E53+J53+L53+N53</f>
        <v>150</v>
      </c>
      <c r="V53" s="14" t="n">
        <f aca="false">I53+K53+M53+O53</f>
        <v>102</v>
      </c>
      <c r="W53" s="14" t="n">
        <f aca="false">AF53*V53</f>
        <v>0</v>
      </c>
      <c r="X53" s="14" t="n">
        <f aca="false">SUM(P53:T53)</f>
        <v>340</v>
      </c>
      <c r="Y53" s="14" t="n">
        <f aca="false">Q53+R53+S53+T53</f>
        <v>140</v>
      </c>
      <c r="Z53" s="14" t="n">
        <f aca="false">Y53*AF53</f>
        <v>0</v>
      </c>
      <c r="AA53" s="14" t="n">
        <f aca="false">V53+Y53</f>
        <v>242</v>
      </c>
      <c r="AB53" s="17"/>
      <c r="AC53" s="18"/>
      <c r="AD53" s="18"/>
      <c r="AE53" s="17"/>
      <c r="AF53" s="17"/>
      <c r="AG53" s="17" t="n">
        <f aca="false">AF53*1.2</f>
        <v>0</v>
      </c>
      <c r="AH53" s="17" t="n">
        <f aca="false">U53*AF53</f>
        <v>0</v>
      </c>
      <c r="AI53" s="17" t="n">
        <f aca="false">X53*AF53</f>
        <v>0</v>
      </c>
      <c r="AJ53" s="17"/>
      <c r="AK53" s="18" t="n">
        <f aca="false">SUM(AF53*AA53)</f>
        <v>0</v>
      </c>
      <c r="AL53" s="18" t="n">
        <f aca="false">V53*AG53</f>
        <v>0</v>
      </c>
      <c r="AM53" s="18" t="n">
        <f aca="false">Y53*AG53</f>
        <v>0</v>
      </c>
      <c r="AN53" s="18" t="n">
        <f aca="false">AA53*AG53</f>
        <v>0</v>
      </c>
      <c r="AO53" s="17" t="n">
        <v>0.2</v>
      </c>
      <c r="AP53" s="6"/>
      <c r="AQ53" s="6" t="s">
        <v>47</v>
      </c>
      <c r="AR53" s="6" t="s">
        <v>48</v>
      </c>
    </row>
    <row r="54" customFormat="false" ht="67.5" hidden="false" customHeight="true" outlineLevel="0" collapsed="false">
      <c r="A54" s="7" t="n">
        <v>53</v>
      </c>
      <c r="B54" s="6" t="s">
        <v>108</v>
      </c>
      <c r="C54" s="16" t="s">
        <v>45</v>
      </c>
      <c r="D54" s="16" t="s">
        <v>109</v>
      </c>
      <c r="E54" s="14" t="n">
        <v>35</v>
      </c>
      <c r="F54" s="14"/>
      <c r="G54" s="14"/>
      <c r="H54" s="14"/>
      <c r="I54" s="14" t="n">
        <f aca="false">E54*0.68</f>
        <v>23.8</v>
      </c>
      <c r="J54" s="14"/>
      <c r="K54" s="14"/>
      <c r="L54" s="14"/>
      <c r="M54" s="14"/>
      <c r="N54" s="14"/>
      <c r="O54" s="14"/>
      <c r="P54" s="14" t="n">
        <v>135</v>
      </c>
      <c r="Q54" s="14" t="n">
        <f aca="false">P54*0.7</f>
        <v>94.5</v>
      </c>
      <c r="R54" s="14"/>
      <c r="S54" s="14"/>
      <c r="T54" s="14"/>
      <c r="U54" s="14" t="n">
        <f aca="false">E54+J54+L54+N54</f>
        <v>35</v>
      </c>
      <c r="V54" s="14" t="n">
        <f aca="false">I54+K54+M54+O54</f>
        <v>23.8</v>
      </c>
      <c r="W54" s="14" t="n">
        <f aca="false">AF54*V54</f>
        <v>0</v>
      </c>
      <c r="X54" s="14" t="n">
        <f aca="false">SUM(P54:T54)</f>
        <v>229.5</v>
      </c>
      <c r="Y54" s="14" t="n">
        <f aca="false">Q54+R54+S54+T54</f>
        <v>94.5</v>
      </c>
      <c r="Z54" s="14" t="n">
        <f aca="false">Y54*AF54</f>
        <v>0</v>
      </c>
      <c r="AA54" s="14" t="n">
        <f aca="false">V54+Y54</f>
        <v>118.3</v>
      </c>
      <c r="AB54" s="17"/>
      <c r="AC54" s="18"/>
      <c r="AD54" s="18"/>
      <c r="AE54" s="17"/>
      <c r="AF54" s="17"/>
      <c r="AG54" s="17" t="n">
        <f aca="false">AF54*1.2</f>
        <v>0</v>
      </c>
      <c r="AH54" s="17" t="n">
        <f aca="false">U54*AF54</f>
        <v>0</v>
      </c>
      <c r="AI54" s="17" t="n">
        <f aca="false">X54*AF54</f>
        <v>0</v>
      </c>
      <c r="AJ54" s="17"/>
      <c r="AK54" s="18" t="n">
        <f aca="false">SUM(AF54*AA54)</f>
        <v>0</v>
      </c>
      <c r="AL54" s="18" t="n">
        <f aca="false">V54*AG54</f>
        <v>0</v>
      </c>
      <c r="AM54" s="18" t="n">
        <f aca="false">Y54*AG54</f>
        <v>0</v>
      </c>
      <c r="AN54" s="18" t="n">
        <f aca="false">AA54*AG54</f>
        <v>0</v>
      </c>
      <c r="AO54" s="17" t="n">
        <v>0.2</v>
      </c>
      <c r="AP54" s="6"/>
      <c r="AQ54" s="6" t="s">
        <v>47</v>
      </c>
      <c r="AR54" s="6" t="s">
        <v>48</v>
      </c>
    </row>
    <row r="55" customFormat="false" ht="96.75" hidden="false" customHeight="true" outlineLevel="0" collapsed="false">
      <c r="A55" s="7" t="n">
        <v>54</v>
      </c>
      <c r="B55" s="6" t="s">
        <v>110</v>
      </c>
      <c r="C55" s="16" t="s">
        <v>45</v>
      </c>
      <c r="D55" s="16" t="s">
        <v>111</v>
      </c>
      <c r="E55" s="14" t="n">
        <v>300</v>
      </c>
      <c r="F55" s="14"/>
      <c r="G55" s="14"/>
      <c r="H55" s="14"/>
      <c r="I55" s="14" t="n">
        <f aca="false">E55*0.68</f>
        <v>204</v>
      </c>
      <c r="J55" s="14"/>
      <c r="K55" s="14"/>
      <c r="L55" s="14"/>
      <c r="M55" s="14"/>
      <c r="N55" s="14"/>
      <c r="O55" s="14"/>
      <c r="P55" s="14" t="n">
        <v>300</v>
      </c>
      <c r="Q55" s="14" t="n">
        <f aca="false">P55*0.7</f>
        <v>210</v>
      </c>
      <c r="R55" s="14"/>
      <c r="S55" s="14"/>
      <c r="T55" s="14"/>
      <c r="U55" s="14" t="n">
        <f aca="false">E55+J55+L55+N55</f>
        <v>300</v>
      </c>
      <c r="V55" s="14" t="n">
        <f aca="false">I55+K55+M55+O55</f>
        <v>204</v>
      </c>
      <c r="W55" s="14" t="n">
        <f aca="false">AF55*V55</f>
        <v>0</v>
      </c>
      <c r="X55" s="14" t="n">
        <f aca="false">SUM(P55:T55)</f>
        <v>510</v>
      </c>
      <c r="Y55" s="14" t="n">
        <f aca="false">Q55+R55+S55+T55</f>
        <v>210</v>
      </c>
      <c r="Z55" s="14" t="n">
        <f aca="false">Y55*AF55</f>
        <v>0</v>
      </c>
      <c r="AA55" s="14" t="n">
        <f aca="false">V55+Y55</f>
        <v>414</v>
      </c>
      <c r="AB55" s="17"/>
      <c r="AC55" s="18"/>
      <c r="AD55" s="18"/>
      <c r="AE55" s="17"/>
      <c r="AF55" s="17"/>
      <c r="AG55" s="17" t="n">
        <f aca="false">AF55*1.1</f>
        <v>0</v>
      </c>
      <c r="AH55" s="17" t="n">
        <f aca="false">U55*AF55</f>
        <v>0</v>
      </c>
      <c r="AI55" s="17" t="n">
        <f aca="false">X55*AF55</f>
        <v>0</v>
      </c>
      <c r="AJ55" s="17"/>
      <c r="AK55" s="18" t="n">
        <f aca="false">SUM(AF55*AA55)</f>
        <v>0</v>
      </c>
      <c r="AL55" s="18" t="n">
        <f aca="false">V55*AG55</f>
        <v>0</v>
      </c>
      <c r="AM55" s="18" t="n">
        <f aca="false">Y55*AG55</f>
        <v>0</v>
      </c>
      <c r="AN55" s="18" t="n">
        <f aca="false">AA55*AG55</f>
        <v>0</v>
      </c>
      <c r="AO55" s="17" t="n">
        <v>0.1</v>
      </c>
      <c r="AP55" s="6"/>
      <c r="AQ55" s="6" t="s">
        <v>112</v>
      </c>
      <c r="AR55" s="6" t="s">
        <v>113</v>
      </c>
    </row>
    <row r="56" customFormat="false" ht="124.5" hidden="false" customHeight="true" outlineLevel="0" collapsed="false">
      <c r="A56" s="7" t="n">
        <v>55</v>
      </c>
      <c r="B56" s="6" t="s">
        <v>114</v>
      </c>
      <c r="C56" s="16" t="s">
        <v>45</v>
      </c>
      <c r="D56" s="16" t="s">
        <v>111</v>
      </c>
      <c r="E56" s="14" t="n">
        <v>300</v>
      </c>
      <c r="F56" s="14"/>
      <c r="G56" s="14"/>
      <c r="H56" s="14"/>
      <c r="I56" s="14" t="n">
        <f aca="false">E56*0.68</f>
        <v>204</v>
      </c>
      <c r="J56" s="14" t="n">
        <v>50</v>
      </c>
      <c r="K56" s="14" t="n">
        <f aca="false">J56*0.7</f>
        <v>35</v>
      </c>
      <c r="L56" s="14"/>
      <c r="M56" s="14"/>
      <c r="N56" s="14"/>
      <c r="O56" s="14"/>
      <c r="P56" s="14" t="n">
        <v>300</v>
      </c>
      <c r="Q56" s="14" t="n">
        <f aca="false">P56*0.7</f>
        <v>210</v>
      </c>
      <c r="R56" s="14"/>
      <c r="S56" s="14"/>
      <c r="T56" s="14" t="n">
        <f aca="false">J56*0.5</f>
        <v>25</v>
      </c>
      <c r="U56" s="14" t="n">
        <f aca="false">E56+J56+L56+N56</f>
        <v>350</v>
      </c>
      <c r="V56" s="14" t="n">
        <f aca="false">I56+K56+M56+O56</f>
        <v>239</v>
      </c>
      <c r="W56" s="14" t="n">
        <f aca="false">AF56*V56</f>
        <v>0</v>
      </c>
      <c r="X56" s="14" t="n">
        <f aca="false">SUM(P56:T56)</f>
        <v>535</v>
      </c>
      <c r="Y56" s="14" t="n">
        <f aca="false">Q56+R56+S56+T56</f>
        <v>235</v>
      </c>
      <c r="Z56" s="14" t="n">
        <f aca="false">Y56*AF56</f>
        <v>0</v>
      </c>
      <c r="AA56" s="14" t="n">
        <f aca="false">V56+Y56</f>
        <v>474</v>
      </c>
      <c r="AB56" s="17"/>
      <c r="AC56" s="18"/>
      <c r="AD56" s="18"/>
      <c r="AE56" s="17"/>
      <c r="AF56" s="17"/>
      <c r="AG56" s="17" t="n">
        <f aca="false">AF56*1.1</f>
        <v>0</v>
      </c>
      <c r="AH56" s="17" t="n">
        <f aca="false">U56*AF56</f>
        <v>0</v>
      </c>
      <c r="AI56" s="17" t="n">
        <f aca="false">X56*AF56</f>
        <v>0</v>
      </c>
      <c r="AJ56" s="17"/>
      <c r="AK56" s="18" t="n">
        <f aca="false">SUM(AF56*AA56)</f>
        <v>0</v>
      </c>
      <c r="AL56" s="18" t="n">
        <f aca="false">V56*AG56</f>
        <v>0</v>
      </c>
      <c r="AM56" s="18" t="n">
        <f aca="false">Y56*AG56</f>
        <v>0</v>
      </c>
      <c r="AN56" s="18" t="n">
        <f aca="false">AA56*AG56</f>
        <v>0</v>
      </c>
      <c r="AO56" s="17" t="n">
        <v>0.1</v>
      </c>
      <c r="AP56" s="6"/>
      <c r="AQ56" s="6" t="s">
        <v>112</v>
      </c>
      <c r="AR56" s="6" t="s">
        <v>113</v>
      </c>
    </row>
    <row r="57" customFormat="false" ht="50.1" hidden="false" customHeight="true" outlineLevel="0" collapsed="false">
      <c r="A57" s="7" t="n">
        <v>56</v>
      </c>
      <c r="B57" s="6" t="s">
        <v>115</v>
      </c>
      <c r="C57" s="6"/>
      <c r="D57" s="6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7"/>
      <c r="AC57" s="18"/>
      <c r="AD57" s="18"/>
      <c r="AE57" s="17"/>
      <c r="AF57" s="17"/>
      <c r="AG57" s="17"/>
      <c r="AH57" s="17"/>
      <c r="AI57" s="17"/>
      <c r="AJ57" s="17"/>
      <c r="AK57" s="18"/>
      <c r="AL57" s="18"/>
      <c r="AM57" s="18"/>
      <c r="AN57" s="18"/>
      <c r="AO57" s="17"/>
      <c r="AP57" s="6"/>
      <c r="AQ57" s="6"/>
      <c r="AR57" s="6"/>
    </row>
    <row r="58" customFormat="false" ht="82.5" hidden="false" customHeight="true" outlineLevel="0" collapsed="false">
      <c r="A58" s="7" t="n">
        <v>56.1</v>
      </c>
      <c r="B58" s="6" t="s">
        <v>116</v>
      </c>
      <c r="C58" s="16" t="s">
        <v>45</v>
      </c>
      <c r="D58" s="16" t="s">
        <v>117</v>
      </c>
      <c r="E58" s="14" t="n">
        <v>35000</v>
      </c>
      <c r="F58" s="14"/>
      <c r="G58" s="14"/>
      <c r="H58" s="14"/>
      <c r="I58" s="14" t="n">
        <f aca="false">E58*0.68</f>
        <v>23800</v>
      </c>
      <c r="J58" s="14" t="n">
        <v>12000</v>
      </c>
      <c r="K58" s="14" t="n">
        <f aca="false">J58*0.7</f>
        <v>8400</v>
      </c>
      <c r="L58" s="14" t="n">
        <v>6000</v>
      </c>
      <c r="M58" s="14" t="n">
        <f aca="false">L58*0.7</f>
        <v>4200</v>
      </c>
      <c r="N58" s="14" t="n">
        <v>27000</v>
      </c>
      <c r="O58" s="14" t="n">
        <f aca="false">N58*0.7</f>
        <v>18900</v>
      </c>
      <c r="P58" s="14" t="n">
        <v>35000</v>
      </c>
      <c r="Q58" s="14" t="n">
        <f aca="false">P58*0.7</f>
        <v>24500</v>
      </c>
      <c r="R58" s="14" t="n">
        <f aca="false">O58*0.5</f>
        <v>9450</v>
      </c>
      <c r="S58" s="14" t="n">
        <f aca="false">L58*0.5</f>
        <v>3000</v>
      </c>
      <c r="T58" s="14" t="n">
        <f aca="false">J58*0.5</f>
        <v>6000</v>
      </c>
      <c r="U58" s="14" t="n">
        <f aca="false">E58+J58+L58+N58</f>
        <v>80000</v>
      </c>
      <c r="V58" s="14" t="n">
        <f aca="false">I58+K58+M58+O58</f>
        <v>55300</v>
      </c>
      <c r="W58" s="14" t="n">
        <f aca="false">AF58*V58</f>
        <v>0</v>
      </c>
      <c r="X58" s="14" t="n">
        <f aca="false">SUM(P58:T58)</f>
        <v>77950</v>
      </c>
      <c r="Y58" s="14" t="n">
        <f aca="false">Q58+R58+S58+T58</f>
        <v>42950</v>
      </c>
      <c r="Z58" s="14" t="n">
        <f aca="false">Y58*AF58</f>
        <v>0</v>
      </c>
      <c r="AA58" s="14" t="n">
        <f aca="false">V58+Y58</f>
        <v>98250</v>
      </c>
      <c r="AB58" s="17"/>
      <c r="AC58" s="18"/>
      <c r="AD58" s="18"/>
      <c r="AE58" s="17"/>
      <c r="AF58" s="17"/>
      <c r="AG58" s="17" t="n">
        <f aca="false">AF58*1.2</f>
        <v>0</v>
      </c>
      <c r="AH58" s="17" t="n">
        <f aca="false">U58*AF58</f>
        <v>0</v>
      </c>
      <c r="AI58" s="17" t="n">
        <f aca="false">X58*AF58</f>
        <v>0</v>
      </c>
      <c r="AJ58" s="17"/>
      <c r="AK58" s="18" t="n">
        <f aca="false">SUM(AF58*AA58)</f>
        <v>0</v>
      </c>
      <c r="AL58" s="18" t="n">
        <f aca="false">V58*AG58</f>
        <v>0</v>
      </c>
      <c r="AM58" s="18" t="n">
        <f aca="false">Y58*AG58</f>
        <v>0</v>
      </c>
      <c r="AN58" s="18" t="n">
        <f aca="false">AA58*AG58</f>
        <v>0</v>
      </c>
      <c r="AO58" s="17" t="n">
        <v>0.2</v>
      </c>
      <c r="AP58" s="6"/>
      <c r="AQ58" s="6" t="s">
        <v>118</v>
      </c>
      <c r="AR58" s="6" t="s">
        <v>119</v>
      </c>
    </row>
    <row r="59" customFormat="false" ht="77.25" hidden="false" customHeight="true" outlineLevel="0" collapsed="false">
      <c r="A59" s="7" t="n">
        <v>56.2</v>
      </c>
      <c r="B59" s="6" t="s">
        <v>120</v>
      </c>
      <c r="C59" s="16" t="s">
        <v>45</v>
      </c>
      <c r="D59" s="16" t="s">
        <v>117</v>
      </c>
      <c r="E59" s="14" t="n">
        <v>250000</v>
      </c>
      <c r="F59" s="14"/>
      <c r="G59" s="14"/>
      <c r="H59" s="14"/>
      <c r="I59" s="14" t="n">
        <f aca="false">E59*0.68</f>
        <v>170000</v>
      </c>
      <c r="J59" s="14"/>
      <c r="K59" s="14"/>
      <c r="L59" s="14"/>
      <c r="M59" s="14"/>
      <c r="N59" s="14" t="n">
        <v>1000</v>
      </c>
      <c r="O59" s="14" t="n">
        <f aca="false">N59*0.7</f>
        <v>700</v>
      </c>
      <c r="P59" s="14" t="n">
        <v>150000</v>
      </c>
      <c r="Q59" s="14" t="n">
        <f aca="false">P59*0.7</f>
        <v>105000</v>
      </c>
      <c r="R59" s="14" t="n">
        <f aca="false">O59*0.5</f>
        <v>350</v>
      </c>
      <c r="S59" s="14"/>
      <c r="T59" s="14"/>
      <c r="U59" s="14" t="n">
        <f aca="false">E59+J59+L59+N59</f>
        <v>251000</v>
      </c>
      <c r="V59" s="14" t="n">
        <f aca="false">I59+K59+M59+O59</f>
        <v>170700</v>
      </c>
      <c r="W59" s="14" t="n">
        <f aca="false">AF59*V59</f>
        <v>0</v>
      </c>
      <c r="X59" s="14" t="n">
        <f aca="false">SUM(P59:T59)</f>
        <v>255350</v>
      </c>
      <c r="Y59" s="14" t="n">
        <f aca="false">Q59+R59+S59+T59</f>
        <v>105350</v>
      </c>
      <c r="Z59" s="14" t="n">
        <f aca="false">Y59*AF59</f>
        <v>0</v>
      </c>
      <c r="AA59" s="14" t="n">
        <f aca="false">V59+Y59</f>
        <v>276050</v>
      </c>
      <c r="AB59" s="17"/>
      <c r="AC59" s="18"/>
      <c r="AD59" s="18"/>
      <c r="AE59" s="17"/>
      <c r="AF59" s="17"/>
      <c r="AG59" s="17" t="n">
        <f aca="false">AF59*1.2</f>
        <v>0</v>
      </c>
      <c r="AH59" s="17" t="n">
        <f aca="false">U59*AF59</f>
        <v>0</v>
      </c>
      <c r="AI59" s="17" t="n">
        <f aca="false">X59*AF59</f>
        <v>0</v>
      </c>
      <c r="AJ59" s="17"/>
      <c r="AK59" s="18" t="n">
        <f aca="false">SUM(AF59*AA59)</f>
        <v>0</v>
      </c>
      <c r="AL59" s="18" t="n">
        <f aca="false">V59*AG59</f>
        <v>0</v>
      </c>
      <c r="AM59" s="18" t="n">
        <f aca="false">Y59*AG59</f>
        <v>0</v>
      </c>
      <c r="AN59" s="18" t="n">
        <f aca="false">AA59*AG59</f>
        <v>0</v>
      </c>
      <c r="AO59" s="17" t="n">
        <v>0.2</v>
      </c>
      <c r="AP59" s="6"/>
      <c r="AQ59" s="6" t="s">
        <v>118</v>
      </c>
      <c r="AR59" s="6" t="s">
        <v>119</v>
      </c>
    </row>
    <row r="60" customFormat="false" ht="78" hidden="false" customHeight="true" outlineLevel="0" collapsed="false">
      <c r="A60" s="7" t="n">
        <v>56.3</v>
      </c>
      <c r="B60" s="6" t="s">
        <v>121</v>
      </c>
      <c r="C60" s="16" t="s">
        <v>45</v>
      </c>
      <c r="D60" s="16" t="s">
        <v>117</v>
      </c>
      <c r="E60" s="14" t="n">
        <v>50000</v>
      </c>
      <c r="F60" s="14"/>
      <c r="G60" s="14"/>
      <c r="H60" s="14"/>
      <c r="I60" s="14" t="n">
        <f aca="false">E60*0.68</f>
        <v>34000</v>
      </c>
      <c r="J60" s="14"/>
      <c r="K60" s="14"/>
      <c r="L60" s="14"/>
      <c r="M60" s="14"/>
      <c r="N60" s="14" t="n">
        <v>400</v>
      </c>
      <c r="O60" s="14" t="n">
        <f aca="false">N60*0.7</f>
        <v>280</v>
      </c>
      <c r="P60" s="14" t="n">
        <v>50000</v>
      </c>
      <c r="Q60" s="14" t="n">
        <f aca="false">P60*0.7</f>
        <v>35000</v>
      </c>
      <c r="R60" s="14" t="n">
        <f aca="false">O60*0.5</f>
        <v>140</v>
      </c>
      <c r="S60" s="14"/>
      <c r="T60" s="14"/>
      <c r="U60" s="14" t="n">
        <f aca="false">E60+J60+L60+N60</f>
        <v>50400</v>
      </c>
      <c r="V60" s="14" t="n">
        <f aca="false">I60+K60+M60+O60</f>
        <v>34280</v>
      </c>
      <c r="W60" s="14" t="n">
        <f aca="false">AF60*V60</f>
        <v>0</v>
      </c>
      <c r="X60" s="14" t="n">
        <f aca="false">SUM(P60:T60)</f>
        <v>85140</v>
      </c>
      <c r="Y60" s="14" t="n">
        <f aca="false">Q60+R60+S60+T60</f>
        <v>35140</v>
      </c>
      <c r="Z60" s="14" t="n">
        <f aca="false">Y60*AF60</f>
        <v>0</v>
      </c>
      <c r="AA60" s="14" t="n">
        <f aca="false">V60+Y60</f>
        <v>69420</v>
      </c>
      <c r="AB60" s="17"/>
      <c r="AC60" s="18"/>
      <c r="AD60" s="18"/>
      <c r="AE60" s="17"/>
      <c r="AF60" s="17"/>
      <c r="AG60" s="17" t="n">
        <f aca="false">AF60*1.2</f>
        <v>0</v>
      </c>
      <c r="AH60" s="17" t="n">
        <f aca="false">U60*AF60</f>
        <v>0</v>
      </c>
      <c r="AI60" s="17" t="n">
        <f aca="false">X60*AF60</f>
        <v>0</v>
      </c>
      <c r="AJ60" s="17"/>
      <c r="AK60" s="18" t="n">
        <f aca="false">SUM(AF60*AA60)</f>
        <v>0</v>
      </c>
      <c r="AL60" s="18" t="n">
        <f aca="false">V60*AG60</f>
        <v>0</v>
      </c>
      <c r="AM60" s="18" t="n">
        <f aca="false">Y60*AG60</f>
        <v>0</v>
      </c>
      <c r="AN60" s="18" t="n">
        <f aca="false">AA60*AG60</f>
        <v>0</v>
      </c>
      <c r="AO60" s="17" t="n">
        <v>0.2</v>
      </c>
      <c r="AP60" s="6"/>
      <c r="AQ60" s="6" t="s">
        <v>118</v>
      </c>
      <c r="AR60" s="6" t="s">
        <v>119</v>
      </c>
    </row>
    <row r="61" customFormat="false" ht="80.25" hidden="false" customHeight="true" outlineLevel="0" collapsed="false">
      <c r="A61" s="7" t="n">
        <v>56.4</v>
      </c>
      <c r="B61" s="6" t="s">
        <v>122</v>
      </c>
      <c r="C61" s="16" t="s">
        <v>45</v>
      </c>
      <c r="D61" s="16" t="s">
        <v>117</v>
      </c>
      <c r="E61" s="14" t="n">
        <v>100000</v>
      </c>
      <c r="F61" s="14"/>
      <c r="G61" s="14"/>
      <c r="H61" s="14"/>
      <c r="I61" s="14" t="n">
        <f aca="false">E61*0.68</f>
        <v>68000</v>
      </c>
      <c r="J61" s="14" t="n">
        <v>47000</v>
      </c>
      <c r="K61" s="14" t="n">
        <f aca="false">J61*0.7</f>
        <v>32900</v>
      </c>
      <c r="L61" s="14" t="n">
        <v>6000</v>
      </c>
      <c r="M61" s="14" t="n">
        <f aca="false">L61*0.7</f>
        <v>4200</v>
      </c>
      <c r="N61" s="14" t="n">
        <v>50000</v>
      </c>
      <c r="O61" s="14" t="n">
        <f aca="false">N61*0.7</f>
        <v>35000</v>
      </c>
      <c r="P61" s="14" t="n">
        <v>100000</v>
      </c>
      <c r="Q61" s="14" t="n">
        <f aca="false">P61*0.7</f>
        <v>70000</v>
      </c>
      <c r="R61" s="14" t="n">
        <f aca="false">O61*0.5</f>
        <v>17500</v>
      </c>
      <c r="S61" s="14" t="n">
        <f aca="false">L61*0.5</f>
        <v>3000</v>
      </c>
      <c r="T61" s="14" t="n">
        <f aca="false">J61*0.5</f>
        <v>23500</v>
      </c>
      <c r="U61" s="14" t="n">
        <f aca="false">E61+J61+L61+N61</f>
        <v>203000</v>
      </c>
      <c r="V61" s="14" t="n">
        <f aca="false">I61+K61+M61+O61</f>
        <v>140100</v>
      </c>
      <c r="W61" s="14" t="n">
        <f aca="false">AF61*V61</f>
        <v>0</v>
      </c>
      <c r="X61" s="14" t="n">
        <f aca="false">SUM(P61:T61)</f>
        <v>214000</v>
      </c>
      <c r="Y61" s="14" t="n">
        <f aca="false">Q61+R61+S61+T61</f>
        <v>114000</v>
      </c>
      <c r="Z61" s="14" t="n">
        <f aca="false">Y61*AF61</f>
        <v>0</v>
      </c>
      <c r="AA61" s="14" t="n">
        <f aca="false">V61+Y61</f>
        <v>254100</v>
      </c>
      <c r="AB61" s="17"/>
      <c r="AC61" s="18"/>
      <c r="AD61" s="18"/>
      <c r="AE61" s="17"/>
      <c r="AF61" s="17"/>
      <c r="AG61" s="17" t="n">
        <f aca="false">AF61*1.2</f>
        <v>0</v>
      </c>
      <c r="AH61" s="17" t="n">
        <f aca="false">U61*AF61</f>
        <v>0</v>
      </c>
      <c r="AI61" s="17" t="n">
        <f aca="false">X61*AF61</f>
        <v>0</v>
      </c>
      <c r="AJ61" s="17"/>
      <c r="AK61" s="18" t="n">
        <f aca="false">SUM(AF61*AA61)</f>
        <v>0</v>
      </c>
      <c r="AL61" s="18" t="n">
        <f aca="false">V61*AG61</f>
        <v>0</v>
      </c>
      <c r="AM61" s="18" t="n">
        <f aca="false">Y61*AG61</f>
        <v>0</v>
      </c>
      <c r="AN61" s="18" t="n">
        <f aca="false">AA61*AG61</f>
        <v>0</v>
      </c>
      <c r="AO61" s="17" t="n">
        <v>0.2</v>
      </c>
      <c r="AP61" s="6"/>
      <c r="AQ61" s="6" t="s">
        <v>118</v>
      </c>
      <c r="AR61" s="6" t="s">
        <v>119</v>
      </c>
    </row>
    <row r="62" customFormat="false" ht="50.1" hidden="false" customHeight="true" outlineLevel="0" collapsed="false">
      <c r="A62" s="7" t="n">
        <v>56.5</v>
      </c>
      <c r="B62" s="6" t="s">
        <v>123</v>
      </c>
      <c r="C62" s="16" t="s">
        <v>45</v>
      </c>
      <c r="D62" s="16"/>
      <c r="E62" s="14"/>
      <c r="F62" s="14"/>
      <c r="G62" s="14"/>
      <c r="H62" s="14"/>
      <c r="I62" s="14"/>
      <c r="J62" s="14" t="n">
        <v>48000</v>
      </c>
      <c r="K62" s="14" t="n">
        <f aca="false">J62*0.7</f>
        <v>33600</v>
      </c>
      <c r="L62" s="14" t="n">
        <v>16000</v>
      </c>
      <c r="M62" s="14" t="n">
        <f aca="false">L62*0.7</f>
        <v>11200</v>
      </c>
      <c r="N62" s="14" t="n">
        <v>52000</v>
      </c>
      <c r="O62" s="14" t="n">
        <f aca="false">N62*0.7</f>
        <v>36400</v>
      </c>
      <c r="P62" s="14"/>
      <c r="Q62" s="14"/>
      <c r="R62" s="14" t="n">
        <f aca="false">O62*0.5</f>
        <v>18200</v>
      </c>
      <c r="S62" s="14" t="n">
        <f aca="false">L62*0.5</f>
        <v>8000</v>
      </c>
      <c r="T62" s="14" t="n">
        <f aca="false">J62*0.5</f>
        <v>24000</v>
      </c>
      <c r="U62" s="14" t="n">
        <f aca="false">E62+J62+L62+N62</f>
        <v>116000</v>
      </c>
      <c r="V62" s="14" t="n">
        <f aca="false">I62+K62+M62+O62</f>
        <v>81200</v>
      </c>
      <c r="W62" s="14" t="n">
        <f aca="false">AF62*V62</f>
        <v>0</v>
      </c>
      <c r="X62" s="14"/>
      <c r="Y62" s="14" t="n">
        <f aca="false">Q62+R62+S62+T62</f>
        <v>50200</v>
      </c>
      <c r="Z62" s="14" t="n">
        <f aca="false">Y62*AF62</f>
        <v>0</v>
      </c>
      <c r="AA62" s="14" t="n">
        <f aca="false">V62+Y62</f>
        <v>131400</v>
      </c>
      <c r="AB62" s="17"/>
      <c r="AC62" s="18"/>
      <c r="AD62" s="18"/>
      <c r="AE62" s="17"/>
      <c r="AF62" s="17"/>
      <c r="AG62" s="17" t="n">
        <f aca="false">AF62*1.2</f>
        <v>0</v>
      </c>
      <c r="AH62" s="17" t="n">
        <f aca="false">U62*AF62</f>
        <v>0</v>
      </c>
      <c r="AI62" s="17"/>
      <c r="AJ62" s="17"/>
      <c r="AK62" s="18" t="n">
        <f aca="false">SUM(AF62*AA62)</f>
        <v>0</v>
      </c>
      <c r="AL62" s="18" t="n">
        <f aca="false">V62*AG62</f>
        <v>0</v>
      </c>
      <c r="AM62" s="18" t="n">
        <f aca="false">Y62*AG62</f>
        <v>0</v>
      </c>
      <c r="AN62" s="18" t="n">
        <f aca="false">AA62*AG62</f>
        <v>0</v>
      </c>
      <c r="AO62" s="17"/>
      <c r="AP62" s="6"/>
      <c r="AQ62" s="6" t="s">
        <v>118</v>
      </c>
      <c r="AR62" s="6" t="s">
        <v>119</v>
      </c>
    </row>
    <row r="63" customFormat="false" ht="87.75" hidden="false" customHeight="true" outlineLevel="0" collapsed="false">
      <c r="A63" s="7" t="n">
        <v>56.6</v>
      </c>
      <c r="B63" s="6" t="s">
        <v>124</v>
      </c>
      <c r="C63" s="16" t="s">
        <v>45</v>
      </c>
      <c r="D63" s="16" t="s">
        <v>125</v>
      </c>
      <c r="E63" s="14" t="n">
        <v>14400</v>
      </c>
      <c r="F63" s="14"/>
      <c r="G63" s="14"/>
      <c r="H63" s="14"/>
      <c r="I63" s="14" t="n">
        <f aca="false">E63*0.68</f>
        <v>9792</v>
      </c>
      <c r="J63" s="14" t="n">
        <v>3600</v>
      </c>
      <c r="K63" s="14" t="n">
        <f aca="false">J63*0.7</f>
        <v>2520</v>
      </c>
      <c r="L63" s="14"/>
      <c r="M63" s="14"/>
      <c r="N63" s="14" t="n">
        <v>1750</v>
      </c>
      <c r="O63" s="14" t="n">
        <f aca="false">N63*0.7</f>
        <v>1225</v>
      </c>
      <c r="P63" s="14" t="n">
        <v>14400</v>
      </c>
      <c r="Q63" s="14" t="n">
        <f aca="false">P63*0.7</f>
        <v>10080</v>
      </c>
      <c r="R63" s="14" t="n">
        <f aca="false">O63*0.5</f>
        <v>612.5</v>
      </c>
      <c r="S63" s="14"/>
      <c r="T63" s="14" t="n">
        <f aca="false">J63*0.5</f>
        <v>1800</v>
      </c>
      <c r="U63" s="14" t="n">
        <f aca="false">E63+J63+L63+N63</f>
        <v>19750</v>
      </c>
      <c r="V63" s="14" t="n">
        <f aca="false">I63+K63+M63+O63</f>
        <v>13537</v>
      </c>
      <c r="W63" s="14" t="n">
        <f aca="false">AF63*V63</f>
        <v>0</v>
      </c>
      <c r="X63" s="14" t="n">
        <f aca="false">SUM(P63:T63)</f>
        <v>26892.5</v>
      </c>
      <c r="Y63" s="14" t="n">
        <f aca="false">Q63+R63+S63+T63</f>
        <v>12492.5</v>
      </c>
      <c r="Z63" s="14" t="n">
        <f aca="false">Y63*AF63</f>
        <v>0</v>
      </c>
      <c r="AA63" s="14" t="n">
        <f aca="false">V63+Y63</f>
        <v>26029.5</v>
      </c>
      <c r="AB63" s="17"/>
      <c r="AC63" s="18"/>
      <c r="AD63" s="18"/>
      <c r="AE63" s="17"/>
      <c r="AF63" s="17"/>
      <c r="AG63" s="17" t="n">
        <f aca="false">AF63*1.2</f>
        <v>0</v>
      </c>
      <c r="AH63" s="17" t="n">
        <f aca="false">U63*AF63</f>
        <v>0</v>
      </c>
      <c r="AI63" s="17" t="n">
        <f aca="false">X63*AF63</f>
        <v>0</v>
      </c>
      <c r="AJ63" s="17"/>
      <c r="AK63" s="18" t="n">
        <f aca="false">SUM(AF63*AA63)</f>
        <v>0</v>
      </c>
      <c r="AL63" s="18" t="n">
        <f aca="false">V63*AG63</f>
        <v>0</v>
      </c>
      <c r="AM63" s="18" t="n">
        <f aca="false">Y63*AG63</f>
        <v>0</v>
      </c>
      <c r="AN63" s="18" t="n">
        <f aca="false">AA63*AG63</f>
        <v>0</v>
      </c>
      <c r="AO63" s="17" t="n">
        <v>0.2</v>
      </c>
      <c r="AP63" s="6"/>
      <c r="AQ63" s="6" t="s">
        <v>118</v>
      </c>
      <c r="AR63" s="6" t="s">
        <v>119</v>
      </c>
    </row>
    <row r="64" customFormat="false" ht="80.25" hidden="false" customHeight="true" outlineLevel="0" collapsed="false">
      <c r="A64" s="7" t="n">
        <v>56.7</v>
      </c>
      <c r="B64" s="6" t="s">
        <v>126</v>
      </c>
      <c r="C64" s="16" t="s">
        <v>45</v>
      </c>
      <c r="D64" s="16" t="s">
        <v>127</v>
      </c>
      <c r="E64" s="14" t="n">
        <v>6000</v>
      </c>
      <c r="F64" s="14"/>
      <c r="G64" s="14"/>
      <c r="H64" s="14"/>
      <c r="I64" s="14" t="n">
        <f aca="false">E64*0.68</f>
        <v>4080</v>
      </c>
      <c r="J64" s="14" t="n">
        <v>1000</v>
      </c>
      <c r="K64" s="14" t="n">
        <f aca="false">J64*0.7</f>
        <v>700</v>
      </c>
      <c r="L64" s="14" t="n">
        <v>100</v>
      </c>
      <c r="M64" s="14" t="n">
        <f aca="false">L64*0.7</f>
        <v>70</v>
      </c>
      <c r="N64" s="14" t="n">
        <v>4300</v>
      </c>
      <c r="O64" s="14" t="n">
        <f aca="false">N64*0.7</f>
        <v>3010</v>
      </c>
      <c r="P64" s="14" t="n">
        <v>6000</v>
      </c>
      <c r="Q64" s="14" t="n">
        <f aca="false">P64*0.7</f>
        <v>4200</v>
      </c>
      <c r="R64" s="14" t="n">
        <f aca="false">O64*0.5</f>
        <v>1505</v>
      </c>
      <c r="S64" s="14" t="n">
        <f aca="false">L64*0.5</f>
        <v>50</v>
      </c>
      <c r="T64" s="14" t="n">
        <f aca="false">J64*0.5</f>
        <v>500</v>
      </c>
      <c r="U64" s="14" t="n">
        <f aca="false">E64+J64+L64+N64</f>
        <v>11400</v>
      </c>
      <c r="V64" s="14" t="n">
        <f aca="false">I64+K64+M64+O64</f>
        <v>7860</v>
      </c>
      <c r="W64" s="14" t="n">
        <f aca="false">AF64*V64</f>
        <v>0</v>
      </c>
      <c r="X64" s="14" t="n">
        <f aca="false">SUM(P64:T64)</f>
        <v>12255</v>
      </c>
      <c r="Y64" s="14" t="n">
        <f aca="false">Q64+R64+S64+T64</f>
        <v>6255</v>
      </c>
      <c r="Z64" s="14" t="n">
        <f aca="false">Y64*AF64</f>
        <v>0</v>
      </c>
      <c r="AA64" s="14" t="n">
        <f aca="false">V64+Y64</f>
        <v>14115</v>
      </c>
      <c r="AB64" s="17"/>
      <c r="AC64" s="18"/>
      <c r="AD64" s="18"/>
      <c r="AE64" s="17"/>
      <c r="AF64" s="17"/>
      <c r="AG64" s="17" t="n">
        <f aca="false">AF64*1.2</f>
        <v>0</v>
      </c>
      <c r="AH64" s="17" t="n">
        <f aca="false">U64*AF64</f>
        <v>0</v>
      </c>
      <c r="AI64" s="17" t="n">
        <f aca="false">X64*AF64</f>
        <v>0</v>
      </c>
      <c r="AJ64" s="17"/>
      <c r="AK64" s="18" t="n">
        <f aca="false">SUM(AF64*AA64)</f>
        <v>0</v>
      </c>
      <c r="AL64" s="18" t="n">
        <f aca="false">V64*AG64</f>
        <v>0</v>
      </c>
      <c r="AM64" s="18" t="n">
        <f aca="false">Y64*AG64</f>
        <v>0</v>
      </c>
      <c r="AN64" s="18" t="n">
        <f aca="false">AA64*AG64</f>
        <v>0</v>
      </c>
      <c r="AO64" s="17" t="n">
        <v>0.2</v>
      </c>
      <c r="AP64" s="6"/>
      <c r="AQ64" s="6" t="s">
        <v>118</v>
      </c>
      <c r="AR64" s="6" t="s">
        <v>119</v>
      </c>
    </row>
    <row r="65" customFormat="false" ht="82.5" hidden="false" customHeight="true" outlineLevel="0" collapsed="false">
      <c r="A65" s="7" t="n">
        <v>56.8</v>
      </c>
      <c r="B65" s="6" t="s">
        <v>128</v>
      </c>
      <c r="C65" s="16" t="s">
        <v>45</v>
      </c>
      <c r="D65" s="16" t="s">
        <v>127</v>
      </c>
      <c r="E65" s="14" t="n">
        <v>1000</v>
      </c>
      <c r="F65" s="14"/>
      <c r="G65" s="14"/>
      <c r="H65" s="14"/>
      <c r="I65" s="14" t="n">
        <f aca="false">E65*0.68</f>
        <v>680</v>
      </c>
      <c r="J65" s="14"/>
      <c r="K65" s="14"/>
      <c r="L65" s="14"/>
      <c r="M65" s="14"/>
      <c r="N65" s="14" t="n">
        <v>300</v>
      </c>
      <c r="O65" s="14" t="n">
        <f aca="false">N65*0.7</f>
        <v>210</v>
      </c>
      <c r="P65" s="14" t="n">
        <v>1000</v>
      </c>
      <c r="Q65" s="14" t="n">
        <f aca="false">P65*0.7</f>
        <v>700</v>
      </c>
      <c r="R65" s="14" t="n">
        <f aca="false">O65*0.5</f>
        <v>105</v>
      </c>
      <c r="S65" s="14"/>
      <c r="T65" s="14"/>
      <c r="U65" s="14" t="n">
        <f aca="false">E65+J65+L65+N65</f>
        <v>1300</v>
      </c>
      <c r="V65" s="14" t="n">
        <f aca="false">I65+K65+M65+O65</f>
        <v>890</v>
      </c>
      <c r="W65" s="14" t="n">
        <f aca="false">AF65*V65</f>
        <v>0</v>
      </c>
      <c r="X65" s="14" t="n">
        <f aca="false">SUM(P65:T65)</f>
        <v>1805</v>
      </c>
      <c r="Y65" s="14" t="n">
        <f aca="false">Q65+R65+S65+T65</f>
        <v>805</v>
      </c>
      <c r="Z65" s="14" t="n">
        <f aca="false">Y65*AF65</f>
        <v>0</v>
      </c>
      <c r="AA65" s="14" t="n">
        <f aca="false">V65+Y65</f>
        <v>1695</v>
      </c>
      <c r="AB65" s="17"/>
      <c r="AC65" s="18"/>
      <c r="AD65" s="18"/>
      <c r="AE65" s="17"/>
      <c r="AF65" s="17"/>
      <c r="AG65" s="17" t="n">
        <f aca="false">AF65*1.2</f>
        <v>0</v>
      </c>
      <c r="AH65" s="17" t="n">
        <f aca="false">U65*AF65</f>
        <v>0</v>
      </c>
      <c r="AI65" s="17" t="n">
        <f aca="false">X65*AF65</f>
        <v>0</v>
      </c>
      <c r="AJ65" s="17"/>
      <c r="AK65" s="18" t="n">
        <f aca="false">SUM(AF65*AA65)</f>
        <v>0</v>
      </c>
      <c r="AL65" s="18" t="n">
        <f aca="false">V65*AG65</f>
        <v>0</v>
      </c>
      <c r="AM65" s="18" t="n">
        <f aca="false">Y65*AG65</f>
        <v>0</v>
      </c>
      <c r="AN65" s="18" t="n">
        <f aca="false">AA65*AG65</f>
        <v>0</v>
      </c>
      <c r="AO65" s="17" t="n">
        <v>0.2</v>
      </c>
      <c r="AP65" s="6"/>
      <c r="AQ65" s="6" t="s">
        <v>118</v>
      </c>
      <c r="AR65" s="6" t="s">
        <v>119</v>
      </c>
    </row>
    <row r="66" customFormat="false" ht="98.25" hidden="false" customHeight="true" outlineLevel="0" collapsed="false">
      <c r="A66" s="7" t="n">
        <v>56.9</v>
      </c>
      <c r="B66" s="6" t="s">
        <v>129</v>
      </c>
      <c r="C66" s="16" t="s">
        <v>45</v>
      </c>
      <c r="D66" s="16" t="s">
        <v>127</v>
      </c>
      <c r="E66" s="14" t="n">
        <v>6000</v>
      </c>
      <c r="F66" s="14"/>
      <c r="G66" s="14"/>
      <c r="H66" s="14"/>
      <c r="I66" s="14" t="n">
        <f aca="false">E66*0.68</f>
        <v>4080</v>
      </c>
      <c r="J66" s="14"/>
      <c r="K66" s="14"/>
      <c r="L66" s="14"/>
      <c r="M66" s="14"/>
      <c r="N66" s="14" t="n">
        <v>5000</v>
      </c>
      <c r="O66" s="14" t="n">
        <f aca="false">N66*0.7</f>
        <v>3500</v>
      </c>
      <c r="P66" s="14" t="n">
        <v>6000</v>
      </c>
      <c r="Q66" s="14" t="n">
        <f aca="false">P66*0.7</f>
        <v>4200</v>
      </c>
      <c r="R66" s="14" t="n">
        <f aca="false">O66*0.5</f>
        <v>1750</v>
      </c>
      <c r="S66" s="14"/>
      <c r="T66" s="14"/>
      <c r="U66" s="14" t="n">
        <f aca="false">E66+J66+L66+N66</f>
        <v>11000</v>
      </c>
      <c r="V66" s="14" t="n">
        <f aca="false">I66+K66+M66+O66</f>
        <v>7580</v>
      </c>
      <c r="W66" s="14" t="n">
        <f aca="false">AF66*V66</f>
        <v>0</v>
      </c>
      <c r="X66" s="14" t="n">
        <f aca="false">SUM(P66:T66)</f>
        <v>11950</v>
      </c>
      <c r="Y66" s="14" t="n">
        <f aca="false">Q66+R66+S66+T66</f>
        <v>5950</v>
      </c>
      <c r="Z66" s="14" t="n">
        <f aca="false">Y66*AF66</f>
        <v>0</v>
      </c>
      <c r="AA66" s="14" t="n">
        <f aca="false">V66+Y66</f>
        <v>13530</v>
      </c>
      <c r="AB66" s="17"/>
      <c r="AC66" s="18"/>
      <c r="AD66" s="18"/>
      <c r="AE66" s="17"/>
      <c r="AF66" s="17"/>
      <c r="AG66" s="17" t="n">
        <f aca="false">AF66*1.1</f>
        <v>0</v>
      </c>
      <c r="AH66" s="17" t="n">
        <f aca="false">U66*AF66</f>
        <v>0</v>
      </c>
      <c r="AI66" s="17" t="n">
        <f aca="false">X66*AF66</f>
        <v>0</v>
      </c>
      <c r="AJ66" s="17"/>
      <c r="AK66" s="18" t="n">
        <f aca="false">SUM(AF66*AA66)</f>
        <v>0</v>
      </c>
      <c r="AL66" s="18" t="n">
        <f aca="false">V66*AG66</f>
        <v>0</v>
      </c>
      <c r="AM66" s="18" t="n">
        <f aca="false">Y66*AG66</f>
        <v>0</v>
      </c>
      <c r="AN66" s="18" t="n">
        <f aca="false">AA66*AG66</f>
        <v>0</v>
      </c>
      <c r="AO66" s="17" t="n">
        <v>0.1</v>
      </c>
      <c r="AP66" s="6"/>
      <c r="AQ66" s="6" t="s">
        <v>118</v>
      </c>
      <c r="AR66" s="6" t="s">
        <v>119</v>
      </c>
    </row>
    <row r="67" customFormat="false" ht="90.75" hidden="false" customHeight="true" outlineLevel="0" collapsed="false">
      <c r="A67" s="7" t="s">
        <v>130</v>
      </c>
      <c r="B67" s="6" t="s">
        <v>131</v>
      </c>
      <c r="C67" s="16" t="s">
        <v>45</v>
      </c>
      <c r="D67" s="16" t="s">
        <v>117</v>
      </c>
      <c r="E67" s="14" t="n">
        <v>150000</v>
      </c>
      <c r="F67" s="14"/>
      <c r="G67" s="14"/>
      <c r="H67" s="14"/>
      <c r="I67" s="14" t="n">
        <f aca="false">E67*0.68</f>
        <v>102000</v>
      </c>
      <c r="J67" s="14" t="n">
        <v>47000</v>
      </c>
      <c r="K67" s="14" t="n">
        <f aca="false">J67*0.7</f>
        <v>32900</v>
      </c>
      <c r="L67" s="14" t="n">
        <v>12000</v>
      </c>
      <c r="M67" s="14" t="n">
        <f aca="false">L67*0.7</f>
        <v>8400</v>
      </c>
      <c r="N67" s="14" t="n">
        <v>50000</v>
      </c>
      <c r="O67" s="14" t="n">
        <f aca="false">N67*0.7</f>
        <v>35000</v>
      </c>
      <c r="P67" s="14" t="n">
        <v>50000</v>
      </c>
      <c r="Q67" s="14" t="n">
        <f aca="false">P67*0.7</f>
        <v>35000</v>
      </c>
      <c r="R67" s="14" t="n">
        <f aca="false">O67*0.5</f>
        <v>17500</v>
      </c>
      <c r="S67" s="14" t="n">
        <f aca="false">L67*0.5</f>
        <v>6000</v>
      </c>
      <c r="T67" s="14" t="n">
        <f aca="false">J67*0.5</f>
        <v>23500</v>
      </c>
      <c r="U67" s="14" t="n">
        <f aca="false">E67+J67+L67+N67</f>
        <v>259000</v>
      </c>
      <c r="V67" s="14" t="n">
        <f aca="false">I67+K67+M67+O67</f>
        <v>178300</v>
      </c>
      <c r="W67" s="14" t="n">
        <f aca="false">AF67*V67</f>
        <v>0</v>
      </c>
      <c r="X67" s="14" t="n">
        <f aca="false">SUM(P67:T67)</f>
        <v>132000</v>
      </c>
      <c r="Y67" s="14" t="n">
        <f aca="false">Q67+R67+S67+T67</f>
        <v>82000</v>
      </c>
      <c r="Z67" s="14" t="n">
        <f aca="false">Y67*AF67</f>
        <v>0</v>
      </c>
      <c r="AA67" s="14" t="n">
        <f aca="false">V67+Y67</f>
        <v>260300</v>
      </c>
      <c r="AB67" s="17"/>
      <c r="AC67" s="18"/>
      <c r="AD67" s="18"/>
      <c r="AE67" s="17"/>
      <c r="AF67" s="17"/>
      <c r="AG67" s="17" t="n">
        <f aca="false">AF67*1.1</f>
        <v>0</v>
      </c>
      <c r="AH67" s="17" t="n">
        <f aca="false">U67*AF67</f>
        <v>0</v>
      </c>
      <c r="AI67" s="17" t="n">
        <f aca="false">X67*AF67</f>
        <v>0</v>
      </c>
      <c r="AJ67" s="17"/>
      <c r="AK67" s="18" t="n">
        <f aca="false">SUM(AF67*AA67)</f>
        <v>0</v>
      </c>
      <c r="AL67" s="18" t="n">
        <f aca="false">V67*AG67</f>
        <v>0</v>
      </c>
      <c r="AM67" s="18" t="n">
        <f aca="false">Y67*AG67</f>
        <v>0</v>
      </c>
      <c r="AN67" s="18" t="n">
        <f aca="false">AA67*AG67</f>
        <v>0</v>
      </c>
      <c r="AO67" s="17" t="n">
        <v>0.1</v>
      </c>
      <c r="AP67" s="6"/>
      <c r="AQ67" s="6" t="s">
        <v>118</v>
      </c>
      <c r="AR67" s="6" t="s">
        <v>119</v>
      </c>
    </row>
    <row r="68" customFormat="false" ht="84" hidden="false" customHeight="true" outlineLevel="0" collapsed="false">
      <c r="A68" s="7" t="n">
        <v>56.11</v>
      </c>
      <c r="B68" s="6" t="s">
        <v>132</v>
      </c>
      <c r="C68" s="16" t="s">
        <v>45</v>
      </c>
      <c r="D68" s="16" t="s">
        <v>117</v>
      </c>
      <c r="E68" s="14" t="n">
        <v>100000</v>
      </c>
      <c r="F68" s="14"/>
      <c r="G68" s="14"/>
      <c r="H68" s="14"/>
      <c r="I68" s="14" t="n">
        <f aca="false">E68*0.68</f>
        <v>68000</v>
      </c>
      <c r="J68" s="14" t="n">
        <v>2500</v>
      </c>
      <c r="K68" s="14" t="n">
        <f aca="false">J68*0.7</f>
        <v>1750</v>
      </c>
      <c r="L68" s="14"/>
      <c r="M68" s="14"/>
      <c r="N68" s="14" t="n">
        <v>1400</v>
      </c>
      <c r="O68" s="14" t="n">
        <f aca="false">N68*0.7</f>
        <v>980</v>
      </c>
      <c r="P68" s="14" t="n">
        <v>0</v>
      </c>
      <c r="Q68" s="14"/>
      <c r="R68" s="14" t="n">
        <f aca="false">O68*0.5</f>
        <v>490</v>
      </c>
      <c r="S68" s="14"/>
      <c r="T68" s="14" t="n">
        <f aca="false">J68*0.5</f>
        <v>1250</v>
      </c>
      <c r="U68" s="14" t="n">
        <f aca="false">E68+J68+L68+N68</f>
        <v>103900</v>
      </c>
      <c r="V68" s="14" t="n">
        <f aca="false">I68+K68+M68+O68</f>
        <v>70730</v>
      </c>
      <c r="W68" s="14" t="n">
        <f aca="false">AF68*V68</f>
        <v>0</v>
      </c>
      <c r="X68" s="14" t="n">
        <f aca="false">SUM(P68:T68)</f>
        <v>1740</v>
      </c>
      <c r="Y68" s="14" t="n">
        <f aca="false">Q68+R68+S68+T68</f>
        <v>1740</v>
      </c>
      <c r="Z68" s="14" t="n">
        <f aca="false">Y68*AF68</f>
        <v>0</v>
      </c>
      <c r="AA68" s="14" t="n">
        <f aca="false">V68+Y68</f>
        <v>72470</v>
      </c>
      <c r="AB68" s="17"/>
      <c r="AC68" s="18"/>
      <c r="AD68" s="18"/>
      <c r="AE68" s="17"/>
      <c r="AF68" s="17"/>
      <c r="AG68" s="17" t="n">
        <f aca="false">AF68*1.1</f>
        <v>0</v>
      </c>
      <c r="AH68" s="17" t="n">
        <f aca="false">U68*AF68</f>
        <v>0</v>
      </c>
      <c r="AI68" s="17" t="n">
        <f aca="false">X68*AF68</f>
        <v>0</v>
      </c>
      <c r="AJ68" s="17"/>
      <c r="AK68" s="18" t="n">
        <f aca="false">SUM(AF68*AA68)</f>
        <v>0</v>
      </c>
      <c r="AL68" s="18" t="n">
        <f aca="false">V68*AG68</f>
        <v>0</v>
      </c>
      <c r="AM68" s="18" t="n">
        <f aca="false">Y68*AG68</f>
        <v>0</v>
      </c>
      <c r="AN68" s="18" t="n">
        <f aca="false">AA68*AG68</f>
        <v>0</v>
      </c>
      <c r="AO68" s="17" t="n">
        <v>0.1</v>
      </c>
      <c r="AP68" s="6"/>
      <c r="AQ68" s="6" t="s">
        <v>118</v>
      </c>
      <c r="AR68" s="6" t="s">
        <v>119</v>
      </c>
    </row>
    <row r="69" customFormat="false" ht="119.25" hidden="false" customHeight="true" outlineLevel="0" collapsed="false">
      <c r="A69" s="7" t="n">
        <v>56.12</v>
      </c>
      <c r="B69" s="6" t="s">
        <v>133</v>
      </c>
      <c r="C69" s="16" t="s">
        <v>45</v>
      </c>
      <c r="D69" s="16" t="s">
        <v>127</v>
      </c>
      <c r="E69" s="14" t="n">
        <v>15000</v>
      </c>
      <c r="F69" s="14"/>
      <c r="G69" s="14"/>
      <c r="H69" s="14"/>
      <c r="I69" s="14" t="n">
        <f aca="false">E69*0.68</f>
        <v>10200</v>
      </c>
      <c r="J69" s="14"/>
      <c r="K69" s="14"/>
      <c r="L69" s="14"/>
      <c r="M69" s="14"/>
      <c r="N69" s="14" t="n">
        <v>3400</v>
      </c>
      <c r="O69" s="14" t="n">
        <f aca="false">N69*0.7</f>
        <v>2380</v>
      </c>
      <c r="P69" s="14" t="n">
        <v>15000</v>
      </c>
      <c r="Q69" s="14" t="n">
        <f aca="false">P69*0.7</f>
        <v>10500</v>
      </c>
      <c r="R69" s="14" t="n">
        <f aca="false">O69*0.5</f>
        <v>1190</v>
      </c>
      <c r="S69" s="14"/>
      <c r="T69" s="14"/>
      <c r="U69" s="14" t="n">
        <f aca="false">E69+J69+L69+N69</f>
        <v>18400</v>
      </c>
      <c r="V69" s="14" t="n">
        <f aca="false">I69+K69+M69+O69</f>
        <v>12580</v>
      </c>
      <c r="W69" s="14" t="n">
        <f aca="false">AF69*V69</f>
        <v>0</v>
      </c>
      <c r="X69" s="14" t="n">
        <f aca="false">SUM(P69:T69)</f>
        <v>26690</v>
      </c>
      <c r="Y69" s="14" t="n">
        <f aca="false">Q69+R69+S69+T69</f>
        <v>11690</v>
      </c>
      <c r="Z69" s="14" t="n">
        <f aca="false">Y69*AF69</f>
        <v>0</v>
      </c>
      <c r="AA69" s="14" t="n">
        <f aca="false">V69+Y69</f>
        <v>24270</v>
      </c>
      <c r="AB69" s="17"/>
      <c r="AC69" s="18"/>
      <c r="AD69" s="18"/>
      <c r="AE69" s="17"/>
      <c r="AF69" s="17"/>
      <c r="AG69" s="17" t="n">
        <f aca="false">AF69*1.1</f>
        <v>0</v>
      </c>
      <c r="AH69" s="17" t="n">
        <f aca="false">U69*AF69</f>
        <v>0</v>
      </c>
      <c r="AI69" s="17" t="n">
        <f aca="false">X69*AF69</f>
        <v>0</v>
      </c>
      <c r="AJ69" s="17"/>
      <c r="AK69" s="18" t="n">
        <f aca="false">SUM(AF69*AA69)</f>
        <v>0</v>
      </c>
      <c r="AL69" s="18" t="n">
        <f aca="false">V69*AG69</f>
        <v>0</v>
      </c>
      <c r="AM69" s="18" t="n">
        <f aca="false">Y69*AG69</f>
        <v>0</v>
      </c>
      <c r="AN69" s="18" t="n">
        <f aca="false">AA69*AG69</f>
        <v>0</v>
      </c>
      <c r="AO69" s="17" t="n">
        <v>0.1</v>
      </c>
      <c r="AP69" s="6"/>
      <c r="AQ69" s="6" t="s">
        <v>118</v>
      </c>
      <c r="AR69" s="6" t="s">
        <v>119</v>
      </c>
    </row>
    <row r="70" customFormat="false" ht="117" hidden="false" customHeight="true" outlineLevel="0" collapsed="false">
      <c r="A70" s="7" t="n">
        <v>56.13</v>
      </c>
      <c r="B70" s="6" t="s">
        <v>134</v>
      </c>
      <c r="C70" s="16" t="s">
        <v>45</v>
      </c>
      <c r="D70" s="16" t="s">
        <v>127</v>
      </c>
      <c r="E70" s="14" t="n">
        <v>15000</v>
      </c>
      <c r="F70" s="14"/>
      <c r="G70" s="14"/>
      <c r="H70" s="14"/>
      <c r="I70" s="14" t="n">
        <f aca="false">E70*0.68</f>
        <v>10200</v>
      </c>
      <c r="J70" s="14"/>
      <c r="K70" s="14"/>
      <c r="L70" s="14" t="n">
        <v>4000</v>
      </c>
      <c r="M70" s="14" t="n">
        <f aca="false">L70*0.7</f>
        <v>2800</v>
      </c>
      <c r="N70" s="14" t="n">
        <v>300</v>
      </c>
      <c r="O70" s="14" t="n">
        <f aca="false">N70*0.7</f>
        <v>210</v>
      </c>
      <c r="P70" s="14" t="n">
        <v>15000</v>
      </c>
      <c r="Q70" s="14" t="n">
        <f aca="false">P70*0.7</f>
        <v>10500</v>
      </c>
      <c r="R70" s="14" t="n">
        <f aca="false">O70*0.5</f>
        <v>105</v>
      </c>
      <c r="S70" s="14" t="n">
        <f aca="false">L70*0.5</f>
        <v>2000</v>
      </c>
      <c r="T70" s="14"/>
      <c r="U70" s="14" t="n">
        <f aca="false">E70+J70+L70+N70</f>
        <v>19300</v>
      </c>
      <c r="V70" s="14" t="n">
        <f aca="false">I70+K70+M70+O70</f>
        <v>13210</v>
      </c>
      <c r="W70" s="14" t="n">
        <f aca="false">AF70*V70</f>
        <v>0</v>
      </c>
      <c r="X70" s="14" t="n">
        <f aca="false">SUM(P70:T70)</f>
        <v>27605</v>
      </c>
      <c r="Y70" s="14" t="n">
        <f aca="false">Q70+R70+S70+T70</f>
        <v>12605</v>
      </c>
      <c r="Z70" s="14" t="n">
        <f aca="false">Y70*AF70</f>
        <v>0</v>
      </c>
      <c r="AA70" s="14" t="n">
        <f aca="false">V70+Y70</f>
        <v>25815</v>
      </c>
      <c r="AB70" s="17"/>
      <c r="AC70" s="18"/>
      <c r="AD70" s="18"/>
      <c r="AE70" s="17"/>
      <c r="AF70" s="17"/>
      <c r="AG70" s="17" t="n">
        <f aca="false">AF70*1.1</f>
        <v>0</v>
      </c>
      <c r="AH70" s="17" t="n">
        <f aca="false">U70*AF70</f>
        <v>0</v>
      </c>
      <c r="AI70" s="17" t="n">
        <f aca="false">X70*AF70</f>
        <v>0</v>
      </c>
      <c r="AJ70" s="17"/>
      <c r="AK70" s="18" t="n">
        <f aca="false">SUM(AF70*AA70)</f>
        <v>0</v>
      </c>
      <c r="AL70" s="18" t="n">
        <f aca="false">V70*AG70</f>
        <v>0</v>
      </c>
      <c r="AM70" s="18" t="n">
        <f aca="false">Y70*AG70</f>
        <v>0</v>
      </c>
      <c r="AN70" s="18" t="n">
        <f aca="false">AA70*AG70</f>
        <v>0</v>
      </c>
      <c r="AO70" s="17" t="n">
        <v>0.1</v>
      </c>
      <c r="AP70" s="6"/>
      <c r="AQ70" s="6" t="s">
        <v>118</v>
      </c>
      <c r="AR70" s="6" t="s">
        <v>119</v>
      </c>
    </row>
    <row r="71" customFormat="false" ht="96" hidden="false" customHeight="true" outlineLevel="0" collapsed="false">
      <c r="A71" s="7" t="n">
        <v>56.14</v>
      </c>
      <c r="B71" s="6" t="s">
        <v>135</v>
      </c>
      <c r="C71" s="16" t="s">
        <v>45</v>
      </c>
      <c r="D71" s="16" t="s">
        <v>127</v>
      </c>
      <c r="E71" s="14" t="n">
        <v>50</v>
      </c>
      <c r="F71" s="14"/>
      <c r="G71" s="14"/>
      <c r="H71" s="14"/>
      <c r="I71" s="14" t="n">
        <f aca="false">E71*0.68</f>
        <v>34</v>
      </c>
      <c r="J71" s="14" t="n">
        <v>30</v>
      </c>
      <c r="K71" s="14" t="n">
        <f aca="false">J71*0.7</f>
        <v>21</v>
      </c>
      <c r="L71" s="14"/>
      <c r="M71" s="14"/>
      <c r="N71" s="14" t="n">
        <v>1000</v>
      </c>
      <c r="O71" s="14" t="n">
        <f aca="false">N71*0.7</f>
        <v>700</v>
      </c>
      <c r="P71" s="14" t="n">
        <v>50</v>
      </c>
      <c r="Q71" s="14" t="n">
        <f aca="false">P71*0.7</f>
        <v>35</v>
      </c>
      <c r="R71" s="14" t="n">
        <f aca="false">O71*0.5</f>
        <v>350</v>
      </c>
      <c r="S71" s="14"/>
      <c r="T71" s="14" t="n">
        <f aca="false">J71*0.5</f>
        <v>15</v>
      </c>
      <c r="U71" s="14" t="n">
        <f aca="false">E71+J71+L71+N71</f>
        <v>1080</v>
      </c>
      <c r="V71" s="14" t="n">
        <f aca="false">I71+K71+M71+O71</f>
        <v>755</v>
      </c>
      <c r="W71" s="14" t="n">
        <f aca="false">AF71*V71</f>
        <v>0</v>
      </c>
      <c r="X71" s="14" t="n">
        <f aca="false">SUM(P71:T71)</f>
        <v>450</v>
      </c>
      <c r="Y71" s="14" t="n">
        <f aca="false">Q71+R71+S71+T71</f>
        <v>400</v>
      </c>
      <c r="Z71" s="14" t="n">
        <f aca="false">Y71*AF71</f>
        <v>0</v>
      </c>
      <c r="AA71" s="14" t="n">
        <f aca="false">V71+Y71</f>
        <v>1155</v>
      </c>
      <c r="AB71" s="17"/>
      <c r="AC71" s="18"/>
      <c r="AD71" s="18"/>
      <c r="AE71" s="17"/>
      <c r="AF71" s="17"/>
      <c r="AG71" s="17" t="n">
        <f aca="false">AF71*1.2</f>
        <v>0</v>
      </c>
      <c r="AH71" s="17" t="n">
        <f aca="false">U71*AF71</f>
        <v>0</v>
      </c>
      <c r="AI71" s="17" t="n">
        <f aca="false">X71*AF71</f>
        <v>0</v>
      </c>
      <c r="AJ71" s="17"/>
      <c r="AK71" s="18" t="n">
        <f aca="false">SUM(AF71*AA71)</f>
        <v>0</v>
      </c>
      <c r="AL71" s="18" t="n">
        <f aca="false">V71*AG71</f>
        <v>0</v>
      </c>
      <c r="AM71" s="18" t="n">
        <f aca="false">Y71*AG71</f>
        <v>0</v>
      </c>
      <c r="AN71" s="18" t="n">
        <f aca="false">AA71*AG71</f>
        <v>0</v>
      </c>
      <c r="AO71" s="17" t="n">
        <v>0.2</v>
      </c>
      <c r="AP71" s="6"/>
      <c r="AQ71" s="6" t="s">
        <v>118</v>
      </c>
      <c r="AR71" s="6" t="s">
        <v>136</v>
      </c>
    </row>
    <row r="72" customFormat="false" ht="94.5" hidden="false" customHeight="true" outlineLevel="0" collapsed="false">
      <c r="A72" s="7" t="n">
        <v>56.15</v>
      </c>
      <c r="B72" s="6" t="s">
        <v>137</v>
      </c>
      <c r="C72" s="16" t="s">
        <v>45</v>
      </c>
      <c r="D72" s="16" t="s">
        <v>117</v>
      </c>
      <c r="E72" s="14" t="n">
        <v>500</v>
      </c>
      <c r="F72" s="14"/>
      <c r="G72" s="14"/>
      <c r="H72" s="14"/>
      <c r="I72" s="14" t="n">
        <f aca="false">E72*0.68</f>
        <v>340</v>
      </c>
      <c r="J72" s="14"/>
      <c r="K72" s="14"/>
      <c r="L72" s="14"/>
      <c r="M72" s="14"/>
      <c r="N72" s="14" t="n">
        <v>100</v>
      </c>
      <c r="O72" s="14" t="n">
        <f aca="false">N72*0.7</f>
        <v>70</v>
      </c>
      <c r="P72" s="14" t="n">
        <v>500</v>
      </c>
      <c r="Q72" s="14" t="n">
        <f aca="false">P72*0.7</f>
        <v>350</v>
      </c>
      <c r="R72" s="14" t="n">
        <f aca="false">O72*0.5</f>
        <v>35</v>
      </c>
      <c r="S72" s="14"/>
      <c r="T72" s="14"/>
      <c r="U72" s="14" t="n">
        <f aca="false">E72+J72+L72+N72</f>
        <v>600</v>
      </c>
      <c r="V72" s="14" t="n">
        <f aca="false">I72+K72+M72+O72</f>
        <v>410</v>
      </c>
      <c r="W72" s="14" t="n">
        <f aca="false">AF72*V72</f>
        <v>0</v>
      </c>
      <c r="X72" s="14" t="n">
        <f aca="false">SUM(P72:T72)</f>
        <v>885</v>
      </c>
      <c r="Y72" s="14" t="n">
        <f aca="false">Q72+R72+S72+T72</f>
        <v>385</v>
      </c>
      <c r="Z72" s="14" t="n">
        <f aca="false">Y72*AF72</f>
        <v>0</v>
      </c>
      <c r="AA72" s="14" t="n">
        <f aca="false">V72+Y72</f>
        <v>795</v>
      </c>
      <c r="AB72" s="17"/>
      <c r="AC72" s="18"/>
      <c r="AD72" s="18"/>
      <c r="AE72" s="17"/>
      <c r="AF72" s="17"/>
      <c r="AG72" s="17" t="n">
        <f aca="false">AF72*1.2</f>
        <v>0</v>
      </c>
      <c r="AH72" s="17" t="n">
        <f aca="false">U72*AF72</f>
        <v>0</v>
      </c>
      <c r="AI72" s="17" t="n">
        <f aca="false">X72*AF72</f>
        <v>0</v>
      </c>
      <c r="AJ72" s="17"/>
      <c r="AK72" s="18" t="n">
        <f aca="false">SUM(AF72*AA72)</f>
        <v>0</v>
      </c>
      <c r="AL72" s="18" t="n">
        <f aca="false">V72*AG72</f>
        <v>0</v>
      </c>
      <c r="AM72" s="18" t="n">
        <f aca="false">Y72*AG72</f>
        <v>0</v>
      </c>
      <c r="AN72" s="18" t="n">
        <f aca="false">AA72*AG72</f>
        <v>0</v>
      </c>
      <c r="AO72" s="17" t="n">
        <v>0.2</v>
      </c>
      <c r="AP72" s="6"/>
      <c r="AQ72" s="6" t="s">
        <v>118</v>
      </c>
      <c r="AR72" s="6" t="s">
        <v>119</v>
      </c>
    </row>
    <row r="73" customFormat="false" ht="78" hidden="false" customHeight="true" outlineLevel="0" collapsed="false">
      <c r="A73" s="7" t="n">
        <v>56.16</v>
      </c>
      <c r="B73" s="20" t="s">
        <v>138</v>
      </c>
      <c r="C73" s="16" t="s">
        <v>45</v>
      </c>
      <c r="D73" s="16" t="s">
        <v>117</v>
      </c>
      <c r="E73" s="14" t="n">
        <v>50</v>
      </c>
      <c r="F73" s="14"/>
      <c r="G73" s="14"/>
      <c r="H73" s="14"/>
      <c r="I73" s="14" t="n">
        <f aca="false">E73*0.68</f>
        <v>34</v>
      </c>
      <c r="J73" s="14" t="n">
        <v>20</v>
      </c>
      <c r="K73" s="14" t="n">
        <f aca="false">J73*0.7</f>
        <v>14</v>
      </c>
      <c r="L73" s="14"/>
      <c r="M73" s="14"/>
      <c r="N73" s="14" t="n">
        <v>100</v>
      </c>
      <c r="O73" s="14" t="n">
        <f aca="false">N73*0.7</f>
        <v>70</v>
      </c>
      <c r="P73" s="14" t="n">
        <v>50</v>
      </c>
      <c r="Q73" s="14" t="n">
        <f aca="false">P73*0.7</f>
        <v>35</v>
      </c>
      <c r="R73" s="14" t="n">
        <f aca="false">O73*0.5</f>
        <v>35</v>
      </c>
      <c r="S73" s="14"/>
      <c r="T73" s="14" t="n">
        <f aca="false">J73*0.5</f>
        <v>10</v>
      </c>
      <c r="U73" s="14" t="n">
        <f aca="false">E73+J73+L73+N73</f>
        <v>170</v>
      </c>
      <c r="V73" s="14" t="n">
        <f aca="false">I73+K73+M73+O73</f>
        <v>118</v>
      </c>
      <c r="W73" s="14" t="n">
        <f aca="false">AF73*V73</f>
        <v>0</v>
      </c>
      <c r="X73" s="14" t="n">
        <f aca="false">SUM(P73:T73)</f>
        <v>130</v>
      </c>
      <c r="Y73" s="14" t="n">
        <f aca="false">Q73+R73+S73+T73</f>
        <v>80</v>
      </c>
      <c r="Z73" s="14" t="n">
        <f aca="false">Y73*AF73</f>
        <v>0</v>
      </c>
      <c r="AA73" s="14" t="n">
        <f aca="false">V73+Y73</f>
        <v>198</v>
      </c>
      <c r="AB73" s="17"/>
      <c r="AC73" s="18"/>
      <c r="AD73" s="18"/>
      <c r="AE73" s="17"/>
      <c r="AF73" s="17"/>
      <c r="AG73" s="17" t="n">
        <f aca="false">AF73*1.2</f>
        <v>0</v>
      </c>
      <c r="AH73" s="17" t="n">
        <f aca="false">U73*AF73</f>
        <v>0</v>
      </c>
      <c r="AI73" s="17" t="n">
        <f aca="false">X73*AF73</f>
        <v>0</v>
      </c>
      <c r="AJ73" s="17"/>
      <c r="AK73" s="18" t="n">
        <f aca="false">SUM(AF73*AA73)</f>
        <v>0</v>
      </c>
      <c r="AL73" s="18" t="n">
        <f aca="false">V73*AG73</f>
        <v>0</v>
      </c>
      <c r="AM73" s="18" t="n">
        <f aca="false">Y73*AG73</f>
        <v>0</v>
      </c>
      <c r="AN73" s="18" t="n">
        <f aca="false">AA73*AG73</f>
        <v>0</v>
      </c>
      <c r="AO73" s="17" t="n">
        <v>0.2</v>
      </c>
      <c r="AP73" s="6"/>
      <c r="AQ73" s="6" t="s">
        <v>118</v>
      </c>
      <c r="AR73" s="6" t="s">
        <v>119</v>
      </c>
    </row>
    <row r="74" customFormat="false" ht="82.5" hidden="false" customHeight="true" outlineLevel="0" collapsed="false">
      <c r="A74" s="7" t="n">
        <v>56.17</v>
      </c>
      <c r="B74" s="6" t="s">
        <v>139</v>
      </c>
      <c r="C74" s="16" t="s">
        <v>45</v>
      </c>
      <c r="D74" s="16" t="s">
        <v>117</v>
      </c>
      <c r="E74" s="14" t="n">
        <v>0</v>
      </c>
      <c r="F74" s="14"/>
      <c r="G74" s="14"/>
      <c r="H74" s="14"/>
      <c r="I74" s="14"/>
      <c r="J74" s="14"/>
      <c r="K74" s="14"/>
      <c r="L74" s="14"/>
      <c r="M74" s="14"/>
      <c r="N74" s="14" t="n">
        <v>20</v>
      </c>
      <c r="O74" s="14" t="n">
        <f aca="false">N74*0.7</f>
        <v>14</v>
      </c>
      <c r="P74" s="14" t="n">
        <v>500</v>
      </c>
      <c r="Q74" s="14" t="n">
        <f aca="false">P74*0.7</f>
        <v>350</v>
      </c>
      <c r="R74" s="14" t="n">
        <f aca="false">O74*0.5</f>
        <v>7</v>
      </c>
      <c r="S74" s="14"/>
      <c r="T74" s="14"/>
      <c r="U74" s="14" t="n">
        <f aca="false">E74+J74+L74+N74</f>
        <v>20</v>
      </c>
      <c r="V74" s="14" t="n">
        <f aca="false">I74+K74+M74+O74</f>
        <v>14</v>
      </c>
      <c r="W74" s="14" t="n">
        <f aca="false">AF74*V74</f>
        <v>0</v>
      </c>
      <c r="X74" s="14" t="n">
        <f aca="false">SUM(P74:T74)</f>
        <v>857</v>
      </c>
      <c r="Y74" s="14" t="n">
        <f aca="false">Q74+R74+S74+T74</f>
        <v>357</v>
      </c>
      <c r="Z74" s="14" t="n">
        <f aca="false">Y74*AF74</f>
        <v>0</v>
      </c>
      <c r="AA74" s="14" t="n">
        <f aca="false">V74+Y74</f>
        <v>371</v>
      </c>
      <c r="AB74" s="17"/>
      <c r="AC74" s="18"/>
      <c r="AD74" s="18"/>
      <c r="AE74" s="17"/>
      <c r="AF74" s="17"/>
      <c r="AG74" s="17" t="n">
        <f aca="false">AF74*1.2</f>
        <v>0</v>
      </c>
      <c r="AH74" s="17" t="n">
        <f aca="false">U74*AF74</f>
        <v>0</v>
      </c>
      <c r="AI74" s="17" t="n">
        <f aca="false">X74*AF74</f>
        <v>0</v>
      </c>
      <c r="AJ74" s="17"/>
      <c r="AK74" s="18" t="n">
        <f aca="false">SUM(AF74*AA74)</f>
        <v>0</v>
      </c>
      <c r="AL74" s="18" t="n">
        <f aca="false">V74*AG74</f>
        <v>0</v>
      </c>
      <c r="AM74" s="18" t="n">
        <f aca="false">Y74*AG74</f>
        <v>0</v>
      </c>
      <c r="AN74" s="18" t="n">
        <f aca="false">AA74*AG74</f>
        <v>0</v>
      </c>
      <c r="AO74" s="17" t="n">
        <v>0.2</v>
      </c>
      <c r="AP74" s="6"/>
      <c r="AQ74" s="6" t="s">
        <v>118</v>
      </c>
      <c r="AR74" s="6" t="s">
        <v>119</v>
      </c>
    </row>
    <row r="75" customFormat="false" ht="93.75" hidden="false" customHeight="true" outlineLevel="0" collapsed="false">
      <c r="A75" s="7" t="n">
        <v>56.18</v>
      </c>
      <c r="B75" s="6" t="s">
        <v>140</v>
      </c>
      <c r="C75" s="16" t="s">
        <v>45</v>
      </c>
      <c r="D75" s="16" t="s">
        <v>117</v>
      </c>
      <c r="E75" s="14" t="n">
        <v>0</v>
      </c>
      <c r="F75" s="14"/>
      <c r="G75" s="14"/>
      <c r="H75" s="14"/>
      <c r="I75" s="14"/>
      <c r="J75" s="14"/>
      <c r="K75" s="14"/>
      <c r="L75" s="14"/>
      <c r="M75" s="14"/>
      <c r="N75" s="14" t="n">
        <v>53</v>
      </c>
      <c r="O75" s="14" t="n">
        <f aca="false">N75*0.7</f>
        <v>37.1</v>
      </c>
      <c r="P75" s="14" t="n">
        <v>500</v>
      </c>
      <c r="Q75" s="14" t="n">
        <f aca="false">P75*0.7</f>
        <v>350</v>
      </c>
      <c r="R75" s="14" t="n">
        <f aca="false">O75*0.5</f>
        <v>18.55</v>
      </c>
      <c r="S75" s="14"/>
      <c r="T75" s="14"/>
      <c r="U75" s="14" t="n">
        <f aca="false">E75+J75+L75+N75</f>
        <v>53</v>
      </c>
      <c r="V75" s="14" t="n">
        <f aca="false">I75+K75+M75+O75</f>
        <v>37.1</v>
      </c>
      <c r="W75" s="14" t="n">
        <f aca="false">AF75*V75</f>
        <v>0</v>
      </c>
      <c r="X75" s="14" t="n">
        <f aca="false">SUM(P75:T75)</f>
        <v>868.55</v>
      </c>
      <c r="Y75" s="14" t="n">
        <f aca="false">Q75+R75+S75+T75</f>
        <v>368.55</v>
      </c>
      <c r="Z75" s="14" t="n">
        <f aca="false">Y75*AF75</f>
        <v>0</v>
      </c>
      <c r="AA75" s="14" t="n">
        <f aca="false">V75+Y75</f>
        <v>405.65</v>
      </c>
      <c r="AB75" s="17"/>
      <c r="AC75" s="18"/>
      <c r="AD75" s="18"/>
      <c r="AE75" s="17"/>
      <c r="AF75" s="17"/>
      <c r="AG75" s="17" t="n">
        <f aca="false">AF75*1.2</f>
        <v>0</v>
      </c>
      <c r="AH75" s="17" t="n">
        <f aca="false">U75*AF75</f>
        <v>0</v>
      </c>
      <c r="AI75" s="17" t="n">
        <f aca="false">X75*AF75</f>
        <v>0</v>
      </c>
      <c r="AJ75" s="17"/>
      <c r="AK75" s="18" t="n">
        <f aca="false">SUM(AF75*AA75)</f>
        <v>0</v>
      </c>
      <c r="AL75" s="18" t="n">
        <f aca="false">V75*AG75</f>
        <v>0</v>
      </c>
      <c r="AM75" s="18" t="n">
        <f aca="false">Y75*AG75</f>
        <v>0</v>
      </c>
      <c r="AN75" s="18" t="n">
        <f aca="false">AA75*AG75</f>
        <v>0</v>
      </c>
      <c r="AO75" s="17" t="n">
        <v>0.2</v>
      </c>
      <c r="AP75" s="6"/>
      <c r="AQ75" s="6" t="s">
        <v>118</v>
      </c>
      <c r="AR75" s="6" t="s">
        <v>119</v>
      </c>
    </row>
    <row r="76" customFormat="false" ht="103.5" hidden="false" customHeight="true" outlineLevel="0" collapsed="false">
      <c r="A76" s="7" t="n">
        <v>56.19</v>
      </c>
      <c r="B76" s="6" t="s">
        <v>141</v>
      </c>
      <c r="C76" s="16" t="s">
        <v>45</v>
      </c>
      <c r="D76" s="16" t="s">
        <v>46</v>
      </c>
      <c r="E76" s="14" t="n">
        <v>2000</v>
      </c>
      <c r="F76" s="14"/>
      <c r="G76" s="14"/>
      <c r="H76" s="14"/>
      <c r="I76" s="14" t="n">
        <f aca="false">E76*0.68</f>
        <v>1360</v>
      </c>
      <c r="J76" s="14"/>
      <c r="K76" s="14"/>
      <c r="L76" s="14"/>
      <c r="M76" s="14"/>
      <c r="N76" s="14" t="n">
        <v>400</v>
      </c>
      <c r="O76" s="14" t="n">
        <f aca="false">N76*0.7</f>
        <v>280</v>
      </c>
      <c r="P76" s="14" t="n">
        <v>2000</v>
      </c>
      <c r="Q76" s="14" t="n">
        <f aca="false">P76*0.7</f>
        <v>1400</v>
      </c>
      <c r="R76" s="14" t="n">
        <f aca="false">O76*0.5</f>
        <v>140</v>
      </c>
      <c r="S76" s="14"/>
      <c r="T76" s="14"/>
      <c r="U76" s="14" t="n">
        <f aca="false">E76+J76+L76+N76</f>
        <v>2400</v>
      </c>
      <c r="V76" s="14" t="n">
        <f aca="false">I76+K76+M76+O76</f>
        <v>1640</v>
      </c>
      <c r="W76" s="14" t="n">
        <f aca="false">AF76*V76</f>
        <v>0</v>
      </c>
      <c r="X76" s="14" t="n">
        <f aca="false">SUM(P76:T76)</f>
        <v>3540</v>
      </c>
      <c r="Y76" s="14" t="n">
        <f aca="false">Q76+R76+S76+T76</f>
        <v>1540</v>
      </c>
      <c r="Z76" s="14" t="n">
        <f aca="false">Y76*AF76</f>
        <v>0</v>
      </c>
      <c r="AA76" s="14" t="n">
        <f aca="false">V76+Y76</f>
        <v>3180</v>
      </c>
      <c r="AB76" s="17"/>
      <c r="AC76" s="18"/>
      <c r="AD76" s="18"/>
      <c r="AE76" s="17"/>
      <c r="AF76" s="17"/>
      <c r="AG76" s="17" t="n">
        <f aca="false">AF76*1.2</f>
        <v>0</v>
      </c>
      <c r="AH76" s="17" t="n">
        <f aca="false">U76*AF76</f>
        <v>0</v>
      </c>
      <c r="AI76" s="17" t="n">
        <f aca="false">X76*AF76</f>
        <v>0</v>
      </c>
      <c r="AJ76" s="17"/>
      <c r="AK76" s="18" t="n">
        <f aca="false">SUM(AF76*AA76)</f>
        <v>0</v>
      </c>
      <c r="AL76" s="18" t="n">
        <f aca="false">V76*AG76</f>
        <v>0</v>
      </c>
      <c r="AM76" s="18" t="n">
        <f aca="false">Y76*AG76</f>
        <v>0</v>
      </c>
      <c r="AN76" s="18" t="n">
        <f aca="false">AA76*AG76</f>
        <v>0</v>
      </c>
      <c r="AO76" s="17" t="n">
        <v>0.2</v>
      </c>
      <c r="AP76" s="6"/>
      <c r="AQ76" s="6" t="s">
        <v>118</v>
      </c>
      <c r="AR76" s="6" t="s">
        <v>119</v>
      </c>
    </row>
    <row r="77" customFormat="false" ht="63" hidden="false" customHeight="true" outlineLevel="0" collapsed="false">
      <c r="A77" s="7" t="n">
        <v>57</v>
      </c>
      <c r="B77" s="20" t="s">
        <v>142</v>
      </c>
      <c r="C77" s="16" t="s">
        <v>45</v>
      </c>
      <c r="D77" s="16"/>
      <c r="E77" s="14"/>
      <c r="F77" s="14"/>
      <c r="G77" s="14"/>
      <c r="H77" s="14"/>
      <c r="I77" s="14"/>
      <c r="J77" s="14" t="n">
        <v>46000</v>
      </c>
      <c r="K77" s="14" t="n">
        <f aca="false">J77*0.7</f>
        <v>32200</v>
      </c>
      <c r="L77" s="14" t="n">
        <v>4000</v>
      </c>
      <c r="M77" s="14" t="n">
        <f aca="false">L77*0.7</f>
        <v>2800</v>
      </c>
      <c r="N77" s="14" t="n">
        <v>40000</v>
      </c>
      <c r="O77" s="14" t="n">
        <f aca="false">N77*0.7</f>
        <v>28000</v>
      </c>
      <c r="P77" s="14"/>
      <c r="Q77" s="14"/>
      <c r="R77" s="14" t="n">
        <f aca="false">O77*0.5</f>
        <v>14000</v>
      </c>
      <c r="S77" s="14" t="n">
        <f aca="false">L77*0.5</f>
        <v>2000</v>
      </c>
      <c r="T77" s="14" t="n">
        <f aca="false">J77*0.5</f>
        <v>23000</v>
      </c>
      <c r="U77" s="14" t="n">
        <f aca="false">E77+J77+L77+N77</f>
        <v>90000</v>
      </c>
      <c r="V77" s="14" t="n">
        <f aca="false">I77+K77+M77+O77</f>
        <v>63000</v>
      </c>
      <c r="W77" s="14" t="n">
        <f aca="false">AF77*V77</f>
        <v>0</v>
      </c>
      <c r="X77" s="14"/>
      <c r="Y77" s="14" t="n">
        <f aca="false">Q77+R77+S77+T77</f>
        <v>39000</v>
      </c>
      <c r="Z77" s="14" t="n">
        <f aca="false">Y77*AF77</f>
        <v>0</v>
      </c>
      <c r="AA77" s="14" t="n">
        <f aca="false">V77+Y77</f>
        <v>102000</v>
      </c>
      <c r="AB77" s="17"/>
      <c r="AC77" s="18"/>
      <c r="AD77" s="18"/>
      <c r="AE77" s="17"/>
      <c r="AF77" s="17"/>
      <c r="AG77" s="17" t="n">
        <f aca="false">AF77*1.2</f>
        <v>0</v>
      </c>
      <c r="AH77" s="17" t="n">
        <f aca="false">U77*AF77</f>
        <v>0</v>
      </c>
      <c r="AI77" s="17"/>
      <c r="AJ77" s="17"/>
      <c r="AK77" s="18" t="n">
        <f aca="false">SUM(AF77*AA77)</f>
        <v>0</v>
      </c>
      <c r="AL77" s="18" t="n">
        <f aca="false">V77*AG77</f>
        <v>0</v>
      </c>
      <c r="AM77" s="18" t="n">
        <f aca="false">Y77*AG77</f>
        <v>0</v>
      </c>
      <c r="AN77" s="18" t="n">
        <f aca="false">AA77*AG77</f>
        <v>0</v>
      </c>
      <c r="AO77" s="17"/>
      <c r="AP77" s="6"/>
      <c r="AQ77" s="6" t="s">
        <v>118</v>
      </c>
      <c r="AR77" s="6" t="s">
        <v>119</v>
      </c>
    </row>
    <row r="78" customFormat="false" ht="50.1" hidden="false" customHeight="true" outlineLevel="0" collapsed="false">
      <c r="A78" s="7" t="n">
        <v>58</v>
      </c>
      <c r="B78" s="6" t="s">
        <v>143</v>
      </c>
      <c r="C78" s="6"/>
      <c r="D78" s="6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7"/>
      <c r="AC78" s="18"/>
      <c r="AD78" s="18"/>
      <c r="AE78" s="17"/>
      <c r="AF78" s="17"/>
      <c r="AG78" s="17"/>
      <c r="AH78" s="17"/>
      <c r="AI78" s="17"/>
      <c r="AJ78" s="17"/>
      <c r="AK78" s="18"/>
      <c r="AL78" s="18"/>
      <c r="AM78" s="18"/>
      <c r="AN78" s="18"/>
      <c r="AO78" s="17"/>
      <c r="AP78" s="6"/>
      <c r="AQ78" s="6"/>
      <c r="AR78" s="6"/>
    </row>
    <row r="79" customFormat="false" ht="64.5" hidden="false" customHeight="true" outlineLevel="0" collapsed="false">
      <c r="A79" s="7" t="n">
        <v>58.1</v>
      </c>
      <c r="B79" s="6" t="s">
        <v>144</v>
      </c>
      <c r="C79" s="16" t="s">
        <v>45</v>
      </c>
      <c r="D79" s="16" t="s">
        <v>117</v>
      </c>
      <c r="E79" s="14" t="n">
        <v>30000</v>
      </c>
      <c r="F79" s="14"/>
      <c r="G79" s="14"/>
      <c r="H79" s="14"/>
      <c r="I79" s="14" t="n">
        <f aca="false">E79*0.68</f>
        <v>20400</v>
      </c>
      <c r="J79" s="14"/>
      <c r="K79" s="14"/>
      <c r="L79" s="14"/>
      <c r="M79" s="14"/>
      <c r="N79" s="14"/>
      <c r="O79" s="14"/>
      <c r="P79" s="14" t="n">
        <v>30000</v>
      </c>
      <c r="Q79" s="14" t="n">
        <f aca="false">P79*0.7</f>
        <v>21000</v>
      </c>
      <c r="R79" s="14"/>
      <c r="S79" s="14"/>
      <c r="T79" s="14"/>
      <c r="U79" s="14" t="n">
        <f aca="false">E79+J79+L79+N79</f>
        <v>30000</v>
      </c>
      <c r="V79" s="14" t="n">
        <f aca="false">I79+K79+M79+O79</f>
        <v>20400</v>
      </c>
      <c r="W79" s="14" t="n">
        <f aca="false">AF79*V79</f>
        <v>0</v>
      </c>
      <c r="X79" s="14" t="n">
        <f aca="false">SUM(P79:T79)</f>
        <v>51000</v>
      </c>
      <c r="Y79" s="14" t="n">
        <f aca="false">Q79+R79+S79+T79</f>
        <v>21000</v>
      </c>
      <c r="Z79" s="14" t="n">
        <f aca="false">Y79*AF79</f>
        <v>0</v>
      </c>
      <c r="AA79" s="14" t="n">
        <f aca="false">V79+Y79</f>
        <v>41400</v>
      </c>
      <c r="AB79" s="17"/>
      <c r="AC79" s="18"/>
      <c r="AD79" s="18"/>
      <c r="AE79" s="17"/>
      <c r="AF79" s="17"/>
      <c r="AG79" s="17" t="n">
        <f aca="false">AF79*1.2</f>
        <v>0</v>
      </c>
      <c r="AH79" s="17" t="n">
        <f aca="false">U79*AF79</f>
        <v>0</v>
      </c>
      <c r="AI79" s="17" t="n">
        <f aca="false">X79*AF79</f>
        <v>0</v>
      </c>
      <c r="AJ79" s="17"/>
      <c r="AK79" s="18" t="n">
        <f aca="false">SUM(AF79*AA79)</f>
        <v>0</v>
      </c>
      <c r="AL79" s="18" t="n">
        <f aca="false">V79*AG79</f>
        <v>0</v>
      </c>
      <c r="AM79" s="18" t="n">
        <f aca="false">Y79*AG79</f>
        <v>0</v>
      </c>
      <c r="AN79" s="18" t="n">
        <f aca="false">AA79*AG79</f>
        <v>0</v>
      </c>
      <c r="AO79" s="17" t="n">
        <v>0.2</v>
      </c>
      <c r="AP79" s="6"/>
      <c r="AQ79" s="6" t="s">
        <v>47</v>
      </c>
      <c r="AR79" s="6" t="s">
        <v>119</v>
      </c>
    </row>
    <row r="80" customFormat="false" ht="70.5" hidden="false" customHeight="true" outlineLevel="0" collapsed="false">
      <c r="A80" s="7" t="n">
        <v>58.2</v>
      </c>
      <c r="B80" s="6" t="s">
        <v>145</v>
      </c>
      <c r="C80" s="16" t="s">
        <v>45</v>
      </c>
      <c r="D80" s="16" t="s">
        <v>127</v>
      </c>
      <c r="E80" s="14" t="n">
        <v>25</v>
      </c>
      <c r="F80" s="14"/>
      <c r="G80" s="14"/>
      <c r="H80" s="14"/>
      <c r="I80" s="14" t="n">
        <f aca="false">E80*0.68</f>
        <v>17</v>
      </c>
      <c r="J80" s="14"/>
      <c r="K80" s="14"/>
      <c r="L80" s="14"/>
      <c r="M80" s="14"/>
      <c r="N80" s="14"/>
      <c r="O80" s="14"/>
      <c r="P80" s="14" t="n">
        <v>25</v>
      </c>
      <c r="Q80" s="14" t="n">
        <f aca="false">P80*0.7</f>
        <v>17.5</v>
      </c>
      <c r="R80" s="14"/>
      <c r="S80" s="14"/>
      <c r="T80" s="14"/>
      <c r="U80" s="14" t="n">
        <f aca="false">E80+J80+L80+N80</f>
        <v>25</v>
      </c>
      <c r="V80" s="14" t="n">
        <f aca="false">I80+K80+M80+O80</f>
        <v>17</v>
      </c>
      <c r="W80" s="14" t="n">
        <f aca="false">AF80*V80</f>
        <v>0</v>
      </c>
      <c r="X80" s="14" t="n">
        <f aca="false">SUM(P80:T80)</f>
        <v>42.5</v>
      </c>
      <c r="Y80" s="14" t="n">
        <f aca="false">Q80+R80+S80+T80</f>
        <v>17.5</v>
      </c>
      <c r="Z80" s="14" t="n">
        <f aca="false">Y80*AF80</f>
        <v>0</v>
      </c>
      <c r="AA80" s="14" t="n">
        <f aca="false">V80+Y80</f>
        <v>34.5</v>
      </c>
      <c r="AB80" s="17" t="n">
        <v>120</v>
      </c>
      <c r="AC80" s="18"/>
      <c r="AD80" s="18"/>
      <c r="AE80" s="17"/>
      <c r="AF80" s="17"/>
      <c r="AG80" s="17" t="n">
        <f aca="false">AF80*1.2</f>
        <v>0</v>
      </c>
      <c r="AH80" s="17" t="n">
        <f aca="false">U80*AF80</f>
        <v>0</v>
      </c>
      <c r="AI80" s="17" t="n">
        <f aca="false">X80*AF80</f>
        <v>0</v>
      </c>
      <c r="AJ80" s="17"/>
      <c r="AK80" s="18" t="n">
        <f aca="false">SUM(AF80*AA80)</f>
        <v>0</v>
      </c>
      <c r="AL80" s="18" t="n">
        <f aca="false">V80*AG80</f>
        <v>0</v>
      </c>
      <c r="AM80" s="18" t="n">
        <f aca="false">Y80*AG80</f>
        <v>0</v>
      </c>
      <c r="AN80" s="18" t="n">
        <f aca="false">AA80*AG80</f>
        <v>0</v>
      </c>
      <c r="AO80" s="17" t="n">
        <v>0.2</v>
      </c>
      <c r="AP80" s="6"/>
      <c r="AQ80" s="6" t="s">
        <v>47</v>
      </c>
      <c r="AR80" s="6" t="s">
        <v>119</v>
      </c>
    </row>
    <row r="81" customFormat="false" ht="65.25" hidden="false" customHeight="true" outlineLevel="0" collapsed="false">
      <c r="A81" s="7" t="n">
        <v>59</v>
      </c>
      <c r="B81" s="6" t="s">
        <v>146</v>
      </c>
      <c r="C81" s="16" t="s">
        <v>45</v>
      </c>
      <c r="D81" s="16" t="s">
        <v>117</v>
      </c>
      <c r="E81" s="14" t="n">
        <v>3000</v>
      </c>
      <c r="F81" s="14"/>
      <c r="G81" s="14"/>
      <c r="H81" s="14"/>
      <c r="I81" s="14" t="n">
        <f aca="false">E81*0.68</f>
        <v>2040</v>
      </c>
      <c r="J81" s="14" t="n">
        <v>50</v>
      </c>
      <c r="K81" s="14" t="n">
        <f aca="false">J81*0.7</f>
        <v>35</v>
      </c>
      <c r="L81" s="14" t="n">
        <v>20</v>
      </c>
      <c r="M81" s="14" t="n">
        <f aca="false">L81*0.7</f>
        <v>14</v>
      </c>
      <c r="N81" s="14" t="n">
        <v>300</v>
      </c>
      <c r="O81" s="14" t="n">
        <f aca="false">N81*0.7</f>
        <v>210</v>
      </c>
      <c r="P81" s="14" t="n">
        <v>0</v>
      </c>
      <c r="Q81" s="14"/>
      <c r="R81" s="14" t="n">
        <f aca="false">O81*0.5</f>
        <v>105</v>
      </c>
      <c r="S81" s="14" t="n">
        <f aca="false">L81*0.5</f>
        <v>10</v>
      </c>
      <c r="T81" s="14" t="n">
        <f aca="false">J81*0.5</f>
        <v>25</v>
      </c>
      <c r="U81" s="14" t="n">
        <f aca="false">E81+J81+L81+N81</f>
        <v>3370</v>
      </c>
      <c r="V81" s="14" t="n">
        <f aca="false">I81+K81+M81+O81</f>
        <v>2299</v>
      </c>
      <c r="W81" s="14" t="n">
        <f aca="false">AF81*V81</f>
        <v>0</v>
      </c>
      <c r="X81" s="14" t="n">
        <f aca="false">SUM(P81:T81)</f>
        <v>140</v>
      </c>
      <c r="Y81" s="14" t="n">
        <f aca="false">Q81+R81+S81+T81</f>
        <v>140</v>
      </c>
      <c r="Z81" s="14" t="n">
        <f aca="false">Y81*AF81</f>
        <v>0</v>
      </c>
      <c r="AA81" s="14" t="n">
        <f aca="false">V81+Y81</f>
        <v>2439</v>
      </c>
      <c r="AB81" s="17" t="n">
        <v>2371.41</v>
      </c>
      <c r="AC81" s="18"/>
      <c r="AD81" s="18"/>
      <c r="AE81" s="17"/>
      <c r="AF81" s="17"/>
      <c r="AG81" s="17" t="n">
        <f aca="false">AF81*1.2</f>
        <v>0</v>
      </c>
      <c r="AH81" s="17" t="n">
        <f aca="false">U81*AF81</f>
        <v>0</v>
      </c>
      <c r="AI81" s="17" t="n">
        <f aca="false">X81*AF81</f>
        <v>0</v>
      </c>
      <c r="AJ81" s="17"/>
      <c r="AK81" s="18" t="n">
        <f aca="false">SUM(AF81*AA81)</f>
        <v>0</v>
      </c>
      <c r="AL81" s="18" t="n">
        <f aca="false">V81*AG81</f>
        <v>0</v>
      </c>
      <c r="AM81" s="18" t="n">
        <f aca="false">Y81*AG81</f>
        <v>0</v>
      </c>
      <c r="AN81" s="18" t="n">
        <f aca="false">AA81*AG81</f>
        <v>0</v>
      </c>
      <c r="AO81" s="17" t="n">
        <v>0.2</v>
      </c>
      <c r="AP81" s="6"/>
      <c r="AQ81" s="6" t="s">
        <v>47</v>
      </c>
      <c r="AR81" s="6" t="s">
        <v>136</v>
      </c>
    </row>
    <row r="82" customFormat="false" ht="50.1" hidden="false" customHeight="true" outlineLevel="0" collapsed="false">
      <c r="A82" s="7" t="n">
        <v>60</v>
      </c>
      <c r="B82" s="6" t="s">
        <v>147</v>
      </c>
      <c r="C82" s="16" t="s">
        <v>45</v>
      </c>
      <c r="D82" s="16"/>
      <c r="E82" s="14"/>
      <c r="F82" s="14"/>
      <c r="G82" s="14"/>
      <c r="H82" s="14"/>
      <c r="I82" s="14"/>
      <c r="J82" s="14" t="n">
        <v>1000</v>
      </c>
      <c r="K82" s="14" t="n">
        <f aca="false">J82*0.7</f>
        <v>700</v>
      </c>
      <c r="L82" s="14" t="n">
        <v>100</v>
      </c>
      <c r="M82" s="14" t="n">
        <f aca="false">L82*0.7</f>
        <v>70</v>
      </c>
      <c r="N82" s="14" t="n">
        <v>2000</v>
      </c>
      <c r="O82" s="14" t="n">
        <f aca="false">N82*0.7</f>
        <v>1400</v>
      </c>
      <c r="P82" s="14"/>
      <c r="Q82" s="14"/>
      <c r="R82" s="14" t="n">
        <f aca="false">O82*0.5</f>
        <v>700</v>
      </c>
      <c r="S82" s="14" t="n">
        <f aca="false">L82*0.5</f>
        <v>50</v>
      </c>
      <c r="T82" s="14" t="n">
        <f aca="false">J82*0.5</f>
        <v>500</v>
      </c>
      <c r="U82" s="14" t="n">
        <f aca="false">E82+J82+L82+N82</f>
        <v>3100</v>
      </c>
      <c r="V82" s="14" t="n">
        <f aca="false">I82+K82+M82+O82</f>
        <v>2170</v>
      </c>
      <c r="W82" s="14" t="n">
        <f aca="false">AF82*V82</f>
        <v>0</v>
      </c>
      <c r="X82" s="14" t="n">
        <f aca="false">SUM(P82:T82)</f>
        <v>1250</v>
      </c>
      <c r="Y82" s="14" t="n">
        <f aca="false">Q82+R82+S82+T82</f>
        <v>1250</v>
      </c>
      <c r="Z82" s="14" t="n">
        <f aca="false">Y82*AF82</f>
        <v>0</v>
      </c>
      <c r="AA82" s="14" t="n">
        <f aca="false">V82+Y82</f>
        <v>3420</v>
      </c>
      <c r="AB82" s="17" t="n">
        <v>2193.93</v>
      </c>
      <c r="AC82" s="18"/>
      <c r="AD82" s="18"/>
      <c r="AE82" s="17"/>
      <c r="AF82" s="17"/>
      <c r="AG82" s="17" t="n">
        <f aca="false">AF82*1.2</f>
        <v>0</v>
      </c>
      <c r="AH82" s="17" t="n">
        <f aca="false">U82*AF82</f>
        <v>0</v>
      </c>
      <c r="AI82" s="17" t="n">
        <f aca="false">X82*AF82</f>
        <v>0</v>
      </c>
      <c r="AJ82" s="17"/>
      <c r="AK82" s="18" t="n">
        <f aca="false">SUM(AF82*AA82)</f>
        <v>0</v>
      </c>
      <c r="AL82" s="18" t="n">
        <f aca="false">V82*AG82</f>
        <v>0</v>
      </c>
      <c r="AM82" s="18" t="n">
        <f aca="false">Y82*AG82</f>
        <v>0</v>
      </c>
      <c r="AN82" s="18" t="n">
        <f aca="false">AA82*AG82</f>
        <v>0</v>
      </c>
      <c r="AO82" s="17"/>
      <c r="AP82" s="6"/>
      <c r="AQ82" s="6" t="s">
        <v>47</v>
      </c>
      <c r="AR82" s="6" t="s">
        <v>148</v>
      </c>
    </row>
    <row r="83" customFormat="false" ht="57" hidden="false" customHeight="true" outlineLevel="0" collapsed="false">
      <c r="A83" s="7" t="n">
        <v>61</v>
      </c>
      <c r="B83" s="6" t="s">
        <v>149</v>
      </c>
      <c r="C83" s="16" t="s">
        <v>45</v>
      </c>
      <c r="D83" s="16" t="s">
        <v>125</v>
      </c>
      <c r="E83" s="14" t="n">
        <v>1200</v>
      </c>
      <c r="F83" s="14"/>
      <c r="G83" s="14"/>
      <c r="H83" s="14"/>
      <c r="I83" s="14" t="n">
        <f aca="false">E83*0.68</f>
        <v>816</v>
      </c>
      <c r="J83" s="14"/>
      <c r="K83" s="14"/>
      <c r="L83" s="14"/>
      <c r="M83" s="14"/>
      <c r="N83" s="14"/>
      <c r="O83" s="14"/>
      <c r="P83" s="14" t="n">
        <v>1200</v>
      </c>
      <c r="Q83" s="14" t="n">
        <f aca="false">P83*0.7</f>
        <v>840</v>
      </c>
      <c r="R83" s="14"/>
      <c r="S83" s="14"/>
      <c r="T83" s="14"/>
      <c r="U83" s="14" t="n">
        <f aca="false">E83+J83+L83+N83</f>
        <v>1200</v>
      </c>
      <c r="V83" s="14" t="n">
        <f aca="false">I83+K83+M83+O83</f>
        <v>816</v>
      </c>
      <c r="W83" s="14" t="n">
        <f aca="false">AF83*V83</f>
        <v>0</v>
      </c>
      <c r="X83" s="14" t="n">
        <f aca="false">SUM(P83:T83)</f>
        <v>2040</v>
      </c>
      <c r="Y83" s="14" t="n">
        <f aca="false">Q83+R83+S83+T83</f>
        <v>840</v>
      </c>
      <c r="Z83" s="14" t="n">
        <f aca="false">Y83*AF83</f>
        <v>0</v>
      </c>
      <c r="AA83" s="14" t="n">
        <f aca="false">V83+Y83</f>
        <v>1656</v>
      </c>
      <c r="AB83" s="17" t="n">
        <v>2193.93</v>
      </c>
      <c r="AC83" s="18"/>
      <c r="AD83" s="18"/>
      <c r="AE83" s="17"/>
      <c r="AF83" s="17"/>
      <c r="AG83" s="17" t="n">
        <f aca="false">AF83*1.2</f>
        <v>0</v>
      </c>
      <c r="AH83" s="17" t="n">
        <f aca="false">U83*AF83</f>
        <v>0</v>
      </c>
      <c r="AI83" s="17" t="n">
        <f aca="false">X83*AF83</f>
        <v>0</v>
      </c>
      <c r="AJ83" s="17"/>
      <c r="AK83" s="18" t="n">
        <f aca="false">SUM(AF83*AA83)</f>
        <v>0</v>
      </c>
      <c r="AL83" s="18" t="n">
        <f aca="false">V83*AG83</f>
        <v>0</v>
      </c>
      <c r="AM83" s="18" t="n">
        <f aca="false">Y83*AG83</f>
        <v>0</v>
      </c>
      <c r="AN83" s="18" t="n">
        <f aca="false">AA83*AG83</f>
        <v>0</v>
      </c>
      <c r="AO83" s="17" t="n">
        <v>0.2</v>
      </c>
      <c r="AP83" s="6"/>
      <c r="AQ83" s="6" t="s">
        <v>47</v>
      </c>
      <c r="AR83" s="6" t="s">
        <v>119</v>
      </c>
    </row>
    <row r="84" customFormat="false" ht="124.5" hidden="false" customHeight="true" outlineLevel="0" collapsed="false">
      <c r="A84" s="7" t="n">
        <v>62</v>
      </c>
      <c r="B84" s="6" t="s">
        <v>150</v>
      </c>
      <c r="C84" s="16" t="s">
        <v>45</v>
      </c>
      <c r="D84" s="16" t="s">
        <v>151</v>
      </c>
      <c r="E84" s="14" t="n">
        <v>1200</v>
      </c>
      <c r="F84" s="14"/>
      <c r="G84" s="14"/>
      <c r="H84" s="14"/>
      <c r="I84" s="14" t="n">
        <f aca="false">E84*0.68</f>
        <v>816</v>
      </c>
      <c r="J84" s="14"/>
      <c r="K84" s="14"/>
      <c r="L84" s="14"/>
      <c r="M84" s="14"/>
      <c r="N84" s="14"/>
      <c r="O84" s="14"/>
      <c r="P84" s="14" t="n">
        <v>1200</v>
      </c>
      <c r="Q84" s="14" t="n">
        <f aca="false">P84*0.7</f>
        <v>840</v>
      </c>
      <c r="R84" s="14"/>
      <c r="S84" s="14"/>
      <c r="T84" s="14"/>
      <c r="U84" s="14" t="n">
        <f aca="false">E84+J84+L84+N84</f>
        <v>1200</v>
      </c>
      <c r="V84" s="14" t="n">
        <f aca="false">I84+K84+M84+O84</f>
        <v>816</v>
      </c>
      <c r="W84" s="14" t="n">
        <f aca="false">AF84*V84</f>
        <v>0</v>
      </c>
      <c r="X84" s="14" t="n">
        <f aca="false">SUM(P84:T84)</f>
        <v>2040</v>
      </c>
      <c r="Y84" s="14" t="n">
        <f aca="false">Q84+R84+S84+T84</f>
        <v>840</v>
      </c>
      <c r="Z84" s="14" t="n">
        <f aca="false">Y84*AF84</f>
        <v>0</v>
      </c>
      <c r="AA84" s="14" t="n">
        <f aca="false">V84+Y84</f>
        <v>1656</v>
      </c>
      <c r="AB84" s="17" t="n">
        <v>2193.93</v>
      </c>
      <c r="AC84" s="18"/>
      <c r="AD84" s="18"/>
      <c r="AE84" s="19" t="s">
        <v>152</v>
      </c>
      <c r="AF84" s="17"/>
      <c r="AG84" s="17" t="n">
        <f aca="false">AF84*1.2</f>
        <v>0</v>
      </c>
      <c r="AH84" s="17" t="n">
        <f aca="false">U84*AF84</f>
        <v>0</v>
      </c>
      <c r="AI84" s="17" t="n">
        <f aca="false">X84*AF84</f>
        <v>0</v>
      </c>
      <c r="AJ84" s="17"/>
      <c r="AK84" s="18" t="n">
        <f aca="false">SUM(AF84*AA84)</f>
        <v>0</v>
      </c>
      <c r="AL84" s="18" t="n">
        <f aca="false">V84*AG84</f>
        <v>0</v>
      </c>
      <c r="AM84" s="18" t="n">
        <f aca="false">Y84*AG84</f>
        <v>0</v>
      </c>
      <c r="AN84" s="18" t="n">
        <f aca="false">AA84*AG84</f>
        <v>0</v>
      </c>
      <c r="AO84" s="17" t="n">
        <v>0.2</v>
      </c>
      <c r="AP84" s="6"/>
      <c r="AQ84" s="6" t="s">
        <v>47</v>
      </c>
      <c r="AR84" s="6" t="s">
        <v>48</v>
      </c>
    </row>
    <row r="85" customFormat="false" ht="126" hidden="false" customHeight="true" outlineLevel="0" collapsed="false">
      <c r="A85" s="7" t="n">
        <v>63</v>
      </c>
      <c r="B85" s="6" t="s">
        <v>153</v>
      </c>
      <c r="C85" s="16" t="s">
        <v>45</v>
      </c>
      <c r="D85" s="16" t="s">
        <v>151</v>
      </c>
      <c r="E85" s="14" t="n">
        <v>1000</v>
      </c>
      <c r="F85" s="14"/>
      <c r="G85" s="14"/>
      <c r="H85" s="14"/>
      <c r="I85" s="14" t="n">
        <f aca="false">E85*0.68</f>
        <v>680</v>
      </c>
      <c r="J85" s="14"/>
      <c r="K85" s="14"/>
      <c r="L85" s="14"/>
      <c r="M85" s="14"/>
      <c r="N85" s="14"/>
      <c r="O85" s="14"/>
      <c r="P85" s="14" t="n">
        <v>1000</v>
      </c>
      <c r="Q85" s="14" t="n">
        <f aca="false">P85*0.7</f>
        <v>700</v>
      </c>
      <c r="R85" s="14"/>
      <c r="S85" s="14"/>
      <c r="T85" s="14"/>
      <c r="U85" s="14" t="n">
        <f aca="false">E85+J85+L85+N85</f>
        <v>1000</v>
      </c>
      <c r="V85" s="14" t="n">
        <f aca="false">I85+K85+M85+O85</f>
        <v>680</v>
      </c>
      <c r="W85" s="14" t="n">
        <f aca="false">AF85*V85</f>
        <v>0</v>
      </c>
      <c r="X85" s="14" t="n">
        <f aca="false">SUM(P85:T85)</f>
        <v>1700</v>
      </c>
      <c r="Y85" s="14" t="n">
        <f aca="false">Q85+R85+S85+T85</f>
        <v>700</v>
      </c>
      <c r="Z85" s="14" t="n">
        <f aca="false">Y85*AF85</f>
        <v>0</v>
      </c>
      <c r="AA85" s="14" t="n">
        <f aca="false">V85+Y85</f>
        <v>1380</v>
      </c>
      <c r="AB85" s="17" t="n">
        <v>2193.93</v>
      </c>
      <c r="AC85" s="18"/>
      <c r="AD85" s="18"/>
      <c r="AE85" s="19" t="s">
        <v>154</v>
      </c>
      <c r="AF85" s="17"/>
      <c r="AG85" s="17" t="n">
        <f aca="false">AF85*1.2</f>
        <v>0</v>
      </c>
      <c r="AH85" s="17" t="n">
        <f aca="false">U85*AF85</f>
        <v>0</v>
      </c>
      <c r="AI85" s="17" t="n">
        <f aca="false">X85*AF85</f>
        <v>0</v>
      </c>
      <c r="AJ85" s="17"/>
      <c r="AK85" s="18" t="n">
        <f aca="false">SUM(AF85*AA85)</f>
        <v>0</v>
      </c>
      <c r="AL85" s="18" t="n">
        <f aca="false">V85*AG85</f>
        <v>0</v>
      </c>
      <c r="AM85" s="18" t="n">
        <f aca="false">Y85*AG85</f>
        <v>0</v>
      </c>
      <c r="AN85" s="18" t="n">
        <f aca="false">AA85*AG85</f>
        <v>0</v>
      </c>
      <c r="AO85" s="17" t="n">
        <v>0.2</v>
      </c>
      <c r="AP85" s="6"/>
      <c r="AQ85" s="6" t="s">
        <v>47</v>
      </c>
      <c r="AR85" s="6" t="s">
        <v>48</v>
      </c>
    </row>
    <row r="86" customFormat="false" ht="50.1" hidden="false" customHeight="true" outlineLevel="0" collapsed="false">
      <c r="A86" s="7" t="n">
        <v>64</v>
      </c>
      <c r="B86" s="6" t="s">
        <v>155</v>
      </c>
      <c r="C86" s="16" t="s">
        <v>45</v>
      </c>
      <c r="D86" s="16" t="s">
        <v>46</v>
      </c>
      <c r="E86" s="14" t="n">
        <v>5000</v>
      </c>
      <c r="F86" s="14"/>
      <c r="G86" s="14"/>
      <c r="H86" s="14"/>
      <c r="I86" s="14" t="n">
        <f aca="false">E86*0.68</f>
        <v>3400</v>
      </c>
      <c r="J86" s="14"/>
      <c r="K86" s="14"/>
      <c r="L86" s="14"/>
      <c r="M86" s="14"/>
      <c r="N86" s="14"/>
      <c r="O86" s="14"/>
      <c r="P86" s="14" t="n">
        <v>5000</v>
      </c>
      <c r="Q86" s="14" t="n">
        <f aca="false">P86*0.7</f>
        <v>3500</v>
      </c>
      <c r="R86" s="14"/>
      <c r="S86" s="14"/>
      <c r="T86" s="14"/>
      <c r="U86" s="14" t="n">
        <f aca="false">E86+J86+L86+N86</f>
        <v>5000</v>
      </c>
      <c r="V86" s="14" t="n">
        <f aca="false">I86+K86+M86+O86</f>
        <v>3400</v>
      </c>
      <c r="W86" s="14" t="n">
        <f aca="false">AF86*V86</f>
        <v>0</v>
      </c>
      <c r="X86" s="14" t="n">
        <f aca="false">SUM(P86:T86)</f>
        <v>8500</v>
      </c>
      <c r="Y86" s="14" t="n">
        <f aca="false">Q86+R86+S86+T86</f>
        <v>3500</v>
      </c>
      <c r="Z86" s="14" t="n">
        <f aca="false">Y86*AF86</f>
        <v>0</v>
      </c>
      <c r="AA86" s="14" t="n">
        <f aca="false">V86+Y86</f>
        <v>6900</v>
      </c>
      <c r="AB86" s="21"/>
      <c r="AC86" s="22"/>
      <c r="AD86" s="22"/>
      <c r="AE86" s="21"/>
      <c r="AF86" s="21"/>
      <c r="AG86" s="21" t="n">
        <f aca="false">AF86*1.1</f>
        <v>0</v>
      </c>
      <c r="AH86" s="17" t="n">
        <f aca="false">U86*AF86</f>
        <v>0</v>
      </c>
      <c r="AI86" s="17" t="n">
        <f aca="false">X86*AF86</f>
        <v>0</v>
      </c>
      <c r="AJ86" s="17"/>
      <c r="AK86" s="18" t="n">
        <f aca="false">SUM(AF86*AA86)</f>
        <v>0</v>
      </c>
      <c r="AL86" s="18" t="n">
        <f aca="false">V86*AG86</f>
        <v>0</v>
      </c>
      <c r="AM86" s="18" t="n">
        <f aca="false">Y86*AG86</f>
        <v>0</v>
      </c>
      <c r="AN86" s="18" t="n">
        <f aca="false">AA86*AG86</f>
        <v>0</v>
      </c>
      <c r="AO86" s="17" t="n">
        <v>0.1</v>
      </c>
      <c r="AP86" s="6"/>
      <c r="AQ86" s="6" t="s">
        <v>47</v>
      </c>
      <c r="AR86" s="6" t="s">
        <v>48</v>
      </c>
    </row>
    <row r="87" customFormat="false" ht="111.75" hidden="false" customHeight="true" outlineLevel="0" collapsed="false">
      <c r="A87" s="7" t="n">
        <v>65</v>
      </c>
      <c r="B87" s="6" t="s">
        <v>156</v>
      </c>
      <c r="C87" s="16" t="s">
        <v>45</v>
      </c>
      <c r="D87" s="16" t="s">
        <v>85</v>
      </c>
      <c r="E87" s="14" t="n">
        <v>300</v>
      </c>
      <c r="F87" s="14"/>
      <c r="G87" s="14"/>
      <c r="H87" s="14"/>
      <c r="I87" s="14" t="n">
        <f aca="false">E87*0.68</f>
        <v>204</v>
      </c>
      <c r="J87" s="14"/>
      <c r="K87" s="14"/>
      <c r="L87" s="14"/>
      <c r="M87" s="14"/>
      <c r="N87" s="14"/>
      <c r="O87" s="14"/>
      <c r="P87" s="14" t="n">
        <v>300</v>
      </c>
      <c r="Q87" s="14" t="n">
        <f aca="false">P87*0.7</f>
        <v>210</v>
      </c>
      <c r="R87" s="14"/>
      <c r="S87" s="14"/>
      <c r="T87" s="14"/>
      <c r="U87" s="14" t="n">
        <f aca="false">E87+J87+L87+N87</f>
        <v>300</v>
      </c>
      <c r="V87" s="14" t="n">
        <f aca="false">I87+K87+M87+O87</f>
        <v>204</v>
      </c>
      <c r="W87" s="14" t="n">
        <f aca="false">AF87*V87</f>
        <v>0</v>
      </c>
      <c r="X87" s="14" t="n">
        <f aca="false">SUM(P87:T87)</f>
        <v>510</v>
      </c>
      <c r="Y87" s="14" t="n">
        <f aca="false">Q87+R87+S87+T87</f>
        <v>210</v>
      </c>
      <c r="Z87" s="14" t="n">
        <f aca="false">Y87*AF87</f>
        <v>0</v>
      </c>
      <c r="AA87" s="14" t="n">
        <f aca="false">V87+Y87</f>
        <v>414</v>
      </c>
      <c r="AB87" s="17"/>
      <c r="AC87" s="18"/>
      <c r="AD87" s="18"/>
      <c r="AE87" s="19" t="s">
        <v>76</v>
      </c>
      <c r="AF87" s="17"/>
      <c r="AG87" s="17" t="n">
        <v>504</v>
      </c>
      <c r="AH87" s="17" t="n">
        <f aca="false">U87*AF87</f>
        <v>0</v>
      </c>
      <c r="AI87" s="17" t="n">
        <f aca="false">X87*AF87</f>
        <v>0</v>
      </c>
      <c r="AJ87" s="17"/>
      <c r="AK87" s="18" t="n">
        <f aca="false">SUM(AF87*AA87)</f>
        <v>0</v>
      </c>
      <c r="AL87" s="18" t="n">
        <f aca="false">V87*AG87</f>
        <v>102816</v>
      </c>
      <c r="AM87" s="18" t="n">
        <f aca="false">Y87*AG87</f>
        <v>105840</v>
      </c>
      <c r="AN87" s="18" t="n">
        <f aca="false">AA87*AG87</f>
        <v>208656</v>
      </c>
      <c r="AO87" s="17" t="n">
        <v>0.2</v>
      </c>
      <c r="AP87" s="6"/>
      <c r="AQ87" s="6" t="s">
        <v>47</v>
      </c>
      <c r="AR87" s="6" t="s">
        <v>77</v>
      </c>
    </row>
    <row r="88" customFormat="false" ht="103.5" hidden="false" customHeight="true" outlineLevel="0" collapsed="false">
      <c r="A88" s="7" t="n">
        <v>66</v>
      </c>
      <c r="B88" s="6" t="s">
        <v>157</v>
      </c>
      <c r="C88" s="16" t="s">
        <v>45</v>
      </c>
      <c r="D88" s="16" t="s">
        <v>85</v>
      </c>
      <c r="E88" s="14" t="n">
        <v>450</v>
      </c>
      <c r="F88" s="14"/>
      <c r="G88" s="14"/>
      <c r="H88" s="14"/>
      <c r="I88" s="14" t="n">
        <f aca="false">E88*0.68</f>
        <v>306</v>
      </c>
      <c r="J88" s="14"/>
      <c r="K88" s="14"/>
      <c r="L88" s="14"/>
      <c r="M88" s="14"/>
      <c r="N88" s="14"/>
      <c r="O88" s="14"/>
      <c r="P88" s="14" t="n">
        <v>450</v>
      </c>
      <c r="Q88" s="14" t="n">
        <f aca="false">P88*0.7</f>
        <v>315</v>
      </c>
      <c r="R88" s="14"/>
      <c r="S88" s="14"/>
      <c r="T88" s="14"/>
      <c r="U88" s="14" t="n">
        <f aca="false">E88+J88+L88+N88</f>
        <v>450</v>
      </c>
      <c r="V88" s="14" t="n">
        <f aca="false">I88+K88+M88+O88</f>
        <v>306</v>
      </c>
      <c r="W88" s="14" t="n">
        <f aca="false">AF88*V88</f>
        <v>0</v>
      </c>
      <c r="X88" s="14" t="n">
        <f aca="false">SUM(P88:T88)</f>
        <v>765</v>
      </c>
      <c r="Y88" s="14" t="n">
        <f aca="false">Q88+R88+S88+T88</f>
        <v>315</v>
      </c>
      <c r="Z88" s="14" t="n">
        <f aca="false">Y88*AF88</f>
        <v>0</v>
      </c>
      <c r="AA88" s="14" t="n">
        <f aca="false">V88+Y88</f>
        <v>621</v>
      </c>
      <c r="AB88" s="17"/>
      <c r="AC88" s="18"/>
      <c r="AD88" s="18"/>
      <c r="AE88" s="19" t="s">
        <v>76</v>
      </c>
      <c r="AF88" s="17"/>
      <c r="AG88" s="17" t="n">
        <f aca="false">AF88*1.2</f>
        <v>0</v>
      </c>
      <c r="AH88" s="17" t="n">
        <f aca="false">U88*AF88</f>
        <v>0</v>
      </c>
      <c r="AI88" s="17" t="n">
        <f aca="false">X88*AF88</f>
        <v>0</v>
      </c>
      <c r="AJ88" s="17"/>
      <c r="AK88" s="18" t="n">
        <f aca="false">SUM(AF88*AA88)</f>
        <v>0</v>
      </c>
      <c r="AL88" s="18" t="n">
        <f aca="false">V88*AG88</f>
        <v>0</v>
      </c>
      <c r="AM88" s="18" t="n">
        <f aca="false">Y88*AG88</f>
        <v>0</v>
      </c>
      <c r="AN88" s="18" t="n">
        <f aca="false">AA88*AG88</f>
        <v>0</v>
      </c>
      <c r="AO88" s="17" t="n">
        <v>0.2</v>
      </c>
      <c r="AP88" s="6"/>
      <c r="AQ88" s="6" t="s">
        <v>47</v>
      </c>
      <c r="AR88" s="6" t="s">
        <v>77</v>
      </c>
    </row>
    <row r="89" customFormat="false" ht="105.75" hidden="false" customHeight="true" outlineLevel="0" collapsed="false">
      <c r="A89" s="7" t="n">
        <v>67</v>
      </c>
      <c r="B89" s="6" t="s">
        <v>158</v>
      </c>
      <c r="C89" s="16" t="s">
        <v>45</v>
      </c>
      <c r="D89" s="16" t="s">
        <v>85</v>
      </c>
      <c r="E89" s="14" t="n">
        <v>1000</v>
      </c>
      <c r="F89" s="14"/>
      <c r="G89" s="14"/>
      <c r="H89" s="14"/>
      <c r="I89" s="14" t="n">
        <f aca="false">E89*0.68</f>
        <v>680</v>
      </c>
      <c r="J89" s="14"/>
      <c r="K89" s="14"/>
      <c r="L89" s="14"/>
      <c r="M89" s="14"/>
      <c r="N89" s="14"/>
      <c r="O89" s="14"/>
      <c r="P89" s="14" t="n">
        <v>1000</v>
      </c>
      <c r="Q89" s="14" t="n">
        <f aca="false">P89*0.7</f>
        <v>700</v>
      </c>
      <c r="R89" s="14"/>
      <c r="S89" s="14"/>
      <c r="T89" s="14"/>
      <c r="U89" s="14" t="n">
        <f aca="false">E89+J89+L89+N89</f>
        <v>1000</v>
      </c>
      <c r="V89" s="14" t="n">
        <f aca="false">I89+K89+M89+O89</f>
        <v>680</v>
      </c>
      <c r="W89" s="14" t="n">
        <f aca="false">AF89*V89</f>
        <v>0</v>
      </c>
      <c r="X89" s="14" t="n">
        <f aca="false">SUM(P89:T89)</f>
        <v>1700</v>
      </c>
      <c r="Y89" s="14" t="n">
        <f aca="false">Q89+R89+S89+T89</f>
        <v>700</v>
      </c>
      <c r="Z89" s="14" t="n">
        <f aca="false">Y89*AF89</f>
        <v>0</v>
      </c>
      <c r="AA89" s="14" t="n">
        <f aca="false">V89+Y89</f>
        <v>1380</v>
      </c>
      <c r="AB89" s="17"/>
      <c r="AC89" s="18"/>
      <c r="AD89" s="18"/>
      <c r="AE89" s="19" t="s">
        <v>159</v>
      </c>
      <c r="AF89" s="17"/>
      <c r="AG89" s="17" t="n">
        <f aca="false">AF89*1.2</f>
        <v>0</v>
      </c>
      <c r="AH89" s="17" t="n">
        <f aca="false">U89*AF89</f>
        <v>0</v>
      </c>
      <c r="AI89" s="17" t="n">
        <f aca="false">X89*AF89</f>
        <v>0</v>
      </c>
      <c r="AJ89" s="17"/>
      <c r="AK89" s="18" t="n">
        <f aca="false">SUM(AF89*AA89)</f>
        <v>0</v>
      </c>
      <c r="AL89" s="18" t="n">
        <f aca="false">V89*AG89</f>
        <v>0</v>
      </c>
      <c r="AM89" s="18" t="n">
        <f aca="false">Y89*AG89</f>
        <v>0</v>
      </c>
      <c r="AN89" s="18" t="n">
        <f aca="false">AA89*AG89</f>
        <v>0</v>
      </c>
      <c r="AO89" s="17" t="n">
        <v>0.2</v>
      </c>
      <c r="AP89" s="6"/>
      <c r="AQ89" s="6" t="s">
        <v>47</v>
      </c>
      <c r="AR89" s="6" t="s">
        <v>77</v>
      </c>
    </row>
    <row r="90" customFormat="false" ht="114" hidden="false" customHeight="true" outlineLevel="0" collapsed="false">
      <c r="A90" s="7" t="n">
        <v>68</v>
      </c>
      <c r="B90" s="6" t="s">
        <v>160</v>
      </c>
      <c r="C90" s="16" t="s">
        <v>45</v>
      </c>
      <c r="D90" s="16" t="s">
        <v>161</v>
      </c>
      <c r="E90" s="14" t="n">
        <v>5</v>
      </c>
      <c r="F90" s="14"/>
      <c r="G90" s="14"/>
      <c r="H90" s="14"/>
      <c r="I90" s="14" t="n">
        <v>5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 t="n">
        <f aca="false">E90+J90+L90+N90</f>
        <v>5</v>
      </c>
      <c r="V90" s="14" t="n">
        <f aca="false">I90+K90+M90+O90</f>
        <v>5</v>
      </c>
      <c r="W90" s="14" t="n">
        <f aca="false">AF90*V90</f>
        <v>0</v>
      </c>
      <c r="X90" s="14" t="n">
        <f aca="false">SUM(P90:T90)</f>
        <v>0</v>
      </c>
      <c r="Y90" s="14"/>
      <c r="Z90" s="14"/>
      <c r="AA90" s="14" t="n">
        <f aca="false">V90+Y90</f>
        <v>5</v>
      </c>
      <c r="AB90" s="21"/>
      <c r="AC90" s="22"/>
      <c r="AD90" s="22"/>
      <c r="AE90" s="23" t="s">
        <v>162</v>
      </c>
      <c r="AF90" s="17"/>
      <c r="AG90" s="21" t="n">
        <f aca="false">AF90*1.2</f>
        <v>0</v>
      </c>
      <c r="AH90" s="17" t="n">
        <f aca="false">U90*AF90</f>
        <v>0</v>
      </c>
      <c r="AI90" s="17"/>
      <c r="AJ90" s="17"/>
      <c r="AK90" s="18" t="n">
        <f aca="false">SUM(AF90*AA90)</f>
        <v>0</v>
      </c>
      <c r="AL90" s="18" t="n">
        <f aca="false">V90*AG90</f>
        <v>0</v>
      </c>
      <c r="AM90" s="18"/>
      <c r="AN90" s="18" t="n">
        <f aca="false">AA90*AG90</f>
        <v>0</v>
      </c>
      <c r="AO90" s="17" t="n">
        <v>0.2</v>
      </c>
      <c r="AP90" s="6"/>
      <c r="AQ90" s="6" t="s">
        <v>47</v>
      </c>
      <c r="AR90" s="6" t="s">
        <v>48</v>
      </c>
    </row>
    <row r="91" customFormat="false" ht="67.5" hidden="false" customHeight="true" outlineLevel="0" collapsed="false">
      <c r="A91" s="7" t="n">
        <v>69</v>
      </c>
      <c r="B91" s="6" t="s">
        <v>163</v>
      </c>
      <c r="C91" s="16" t="s">
        <v>45</v>
      </c>
      <c r="D91" s="16" t="s">
        <v>164</v>
      </c>
      <c r="E91" s="14" t="n">
        <v>30</v>
      </c>
      <c r="F91" s="14"/>
      <c r="G91" s="14"/>
      <c r="H91" s="14"/>
      <c r="I91" s="14" t="n">
        <f aca="false">E91*0.68</f>
        <v>20.4</v>
      </c>
      <c r="J91" s="14"/>
      <c r="K91" s="14"/>
      <c r="L91" s="14"/>
      <c r="M91" s="14"/>
      <c r="N91" s="14"/>
      <c r="O91" s="14"/>
      <c r="P91" s="14" t="n">
        <v>20</v>
      </c>
      <c r="Q91" s="14" t="n">
        <f aca="false">P91*0.7</f>
        <v>14</v>
      </c>
      <c r="R91" s="14"/>
      <c r="S91" s="14"/>
      <c r="T91" s="14"/>
      <c r="U91" s="14" t="n">
        <f aca="false">E91+J91+L91+N91</f>
        <v>30</v>
      </c>
      <c r="V91" s="14" t="n">
        <f aca="false">I91+K91+M91+O91</f>
        <v>20.4</v>
      </c>
      <c r="W91" s="14" t="n">
        <f aca="false">AF91*V91</f>
        <v>0</v>
      </c>
      <c r="X91" s="14" t="n">
        <f aca="false">SUM(P91:T91)</f>
        <v>34</v>
      </c>
      <c r="Y91" s="14" t="n">
        <f aca="false">Q91+R91+S91+T91</f>
        <v>14</v>
      </c>
      <c r="Z91" s="14" t="n">
        <f aca="false">Y91*AF91</f>
        <v>0</v>
      </c>
      <c r="AA91" s="14" t="n">
        <f aca="false">V91+Y91</f>
        <v>34.4</v>
      </c>
      <c r="AB91" s="21"/>
      <c r="AC91" s="22"/>
      <c r="AD91" s="22"/>
      <c r="AE91" s="21"/>
      <c r="AF91" s="17"/>
      <c r="AG91" s="21" t="n">
        <f aca="false">AF91*1.2</f>
        <v>0</v>
      </c>
      <c r="AH91" s="17" t="n">
        <f aca="false">U91*AF91</f>
        <v>0</v>
      </c>
      <c r="AI91" s="17" t="n">
        <f aca="false">X91*AF91</f>
        <v>0</v>
      </c>
      <c r="AJ91" s="17"/>
      <c r="AK91" s="18" t="n">
        <f aca="false">SUM(AF91*AA91)</f>
        <v>0</v>
      </c>
      <c r="AL91" s="18" t="n">
        <f aca="false">V91*AG91</f>
        <v>0</v>
      </c>
      <c r="AM91" s="18" t="n">
        <f aca="false">Y91*AG91</f>
        <v>0</v>
      </c>
      <c r="AN91" s="18" t="n">
        <f aca="false">AA91*AG91</f>
        <v>0</v>
      </c>
      <c r="AO91" s="17" t="n">
        <v>0.2</v>
      </c>
      <c r="AP91" s="6"/>
      <c r="AQ91" s="6" t="s">
        <v>47</v>
      </c>
      <c r="AR91" s="6" t="s">
        <v>48</v>
      </c>
    </row>
    <row r="92" customFormat="false" ht="67.5" hidden="false" customHeight="true" outlineLevel="0" collapsed="false">
      <c r="A92" s="7" t="n">
        <v>70</v>
      </c>
      <c r="B92" s="24" t="s">
        <v>165</v>
      </c>
      <c r="C92" s="16" t="s">
        <v>45</v>
      </c>
      <c r="D92" s="16" t="s">
        <v>166</v>
      </c>
      <c r="E92" s="14" t="n">
        <v>5</v>
      </c>
      <c r="F92" s="14"/>
      <c r="G92" s="14"/>
      <c r="H92" s="14"/>
      <c r="I92" s="14" t="n">
        <v>5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f aca="false">E92+J92+L92+N92</f>
        <v>5</v>
      </c>
      <c r="V92" s="14" t="n">
        <f aca="false">I92+K92+M92+O92</f>
        <v>5</v>
      </c>
      <c r="W92" s="14" t="n">
        <f aca="false">AF92*V92</f>
        <v>0</v>
      </c>
      <c r="X92" s="14" t="n">
        <f aca="false">SUM(P92:T92)</f>
        <v>0</v>
      </c>
      <c r="Y92" s="14"/>
      <c r="Z92" s="14"/>
      <c r="AA92" s="14" t="n">
        <f aca="false">V92+Y92</f>
        <v>5</v>
      </c>
      <c r="AB92" s="17"/>
      <c r="AC92" s="22"/>
      <c r="AD92" s="22"/>
      <c r="AE92" s="17"/>
      <c r="AF92" s="17"/>
      <c r="AG92" s="17" t="n">
        <f aca="false">AF92*1.2</f>
        <v>0</v>
      </c>
      <c r="AH92" s="17" t="n">
        <f aca="false">U92*AF92</f>
        <v>0</v>
      </c>
      <c r="AI92" s="17"/>
      <c r="AJ92" s="17"/>
      <c r="AK92" s="18" t="n">
        <f aca="false">SUM(AF92*AA92)</f>
        <v>0</v>
      </c>
      <c r="AL92" s="18" t="n">
        <f aca="false">V92*AG92</f>
        <v>0</v>
      </c>
      <c r="AM92" s="18"/>
      <c r="AN92" s="18" t="n">
        <f aca="false">AA92*AG92</f>
        <v>0</v>
      </c>
      <c r="AO92" s="17" t="n">
        <v>0.2</v>
      </c>
      <c r="AP92" s="6"/>
      <c r="AQ92" s="6" t="s">
        <v>47</v>
      </c>
      <c r="AR92" s="6" t="s">
        <v>48</v>
      </c>
    </row>
    <row r="93" customFormat="false" ht="67.5" hidden="false" customHeight="true" outlineLevel="0" collapsed="false">
      <c r="A93" s="7" t="n">
        <v>71</v>
      </c>
      <c r="B93" s="24" t="s">
        <v>167</v>
      </c>
      <c r="C93" s="16" t="s">
        <v>45</v>
      </c>
      <c r="D93" s="16" t="s">
        <v>166</v>
      </c>
      <c r="E93" s="14" t="n">
        <v>5</v>
      </c>
      <c r="F93" s="14"/>
      <c r="G93" s="14"/>
      <c r="H93" s="14"/>
      <c r="I93" s="14" t="n">
        <v>5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 t="n">
        <f aca="false">E93+J93+L93+N93</f>
        <v>5</v>
      </c>
      <c r="V93" s="14" t="n">
        <f aca="false">I93+K93+M93+O93</f>
        <v>5</v>
      </c>
      <c r="W93" s="14" t="n">
        <f aca="false">AF93*V93</f>
        <v>0</v>
      </c>
      <c r="X93" s="14" t="n">
        <f aca="false">SUM(P93:T93)</f>
        <v>0</v>
      </c>
      <c r="Y93" s="14"/>
      <c r="Z93" s="14"/>
      <c r="AA93" s="14" t="n">
        <f aca="false">V93+Y93</f>
        <v>5</v>
      </c>
      <c r="AB93" s="17"/>
      <c r="AC93" s="18"/>
      <c r="AD93" s="18"/>
      <c r="AE93" s="17"/>
      <c r="AF93" s="17"/>
      <c r="AG93" s="17" t="n">
        <f aca="false">AF93*1.2</f>
        <v>0</v>
      </c>
      <c r="AH93" s="17" t="n">
        <f aca="false">U93*AF93</f>
        <v>0</v>
      </c>
      <c r="AI93" s="17"/>
      <c r="AJ93" s="17"/>
      <c r="AK93" s="18" t="n">
        <f aca="false">SUM(AF93*AA93)</f>
        <v>0</v>
      </c>
      <c r="AL93" s="18" t="n">
        <f aca="false">V93*AG93</f>
        <v>0</v>
      </c>
      <c r="AM93" s="18"/>
      <c r="AN93" s="18" t="n">
        <f aca="false">AA93*AG93</f>
        <v>0</v>
      </c>
      <c r="AO93" s="17" t="n">
        <v>0.2</v>
      </c>
      <c r="AP93" s="6"/>
      <c r="AQ93" s="6" t="s">
        <v>47</v>
      </c>
      <c r="AR93" s="6" t="s">
        <v>48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12.28"/>
    <col collapsed="false" customWidth="true" hidden="false" outlineLevel="0" max="3" min="3" style="25" width="6.56"/>
    <col collapsed="false" customWidth="false" hidden="false" outlineLevel="0" max="16" min="4" style="25" width="9.14"/>
    <col collapsed="false" customWidth="false" hidden="false" outlineLevel="0" max="21" min="17" style="26" width="9.14"/>
    <col collapsed="false" customWidth="false" hidden="false" outlineLevel="0" max="257" min="22" style="25" width="9.14"/>
  </cols>
  <sheetData>
    <row r="1" s="1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5" hidden="false" customHeight="false" outlineLevel="0" collapsed="false">
      <c r="A4" s="27" t="s">
        <v>3</v>
      </c>
      <c r="B4" s="28" t="s">
        <v>4</v>
      </c>
      <c r="C4" s="29" t="s">
        <v>5</v>
      </c>
      <c r="D4" s="29" t="s">
        <v>10</v>
      </c>
      <c r="E4" s="29" t="s">
        <v>9</v>
      </c>
      <c r="F4" s="29" t="s">
        <v>11</v>
      </c>
      <c r="G4" s="29" t="s">
        <v>12</v>
      </c>
      <c r="H4" s="29" t="s">
        <v>17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9</v>
      </c>
      <c r="N4" s="29" t="s">
        <v>21</v>
      </c>
      <c r="O4" s="29" t="s">
        <v>23</v>
      </c>
      <c r="P4" s="29" t="s">
        <v>168</v>
      </c>
      <c r="Q4" s="30" t="s">
        <v>26</v>
      </c>
      <c r="R4" s="30" t="s">
        <v>169</v>
      </c>
      <c r="S4" s="31" t="s">
        <v>18</v>
      </c>
      <c r="T4" s="31" t="s">
        <v>20</v>
      </c>
      <c r="U4" s="31" t="s">
        <v>29</v>
      </c>
      <c r="V4" s="32" t="s">
        <v>34</v>
      </c>
      <c r="W4" s="33" t="s">
        <v>35</v>
      </c>
    </row>
    <row r="5" customFormat="false" ht="11.25" hidden="false" customHeight="false" outlineLevel="0" collapsed="false">
      <c r="A5" s="27" t="n">
        <v>1</v>
      </c>
      <c r="B5" s="28" t="n">
        <v>2</v>
      </c>
      <c r="C5" s="27" t="n">
        <v>3</v>
      </c>
      <c r="D5" s="27" t="s">
        <v>170</v>
      </c>
      <c r="E5" s="27" t="n">
        <v>5</v>
      </c>
      <c r="F5" s="27" t="n">
        <v>6</v>
      </c>
      <c r="G5" s="27" t="n">
        <v>7</v>
      </c>
      <c r="H5" s="27" t="s">
        <v>171</v>
      </c>
      <c r="I5" s="27" t="n">
        <v>9</v>
      </c>
      <c r="J5" s="27" t="n">
        <v>10</v>
      </c>
      <c r="K5" s="27" t="n">
        <v>11</v>
      </c>
      <c r="L5" s="27" t="n">
        <v>12</v>
      </c>
      <c r="M5" s="27" t="s">
        <v>172</v>
      </c>
      <c r="N5" s="27" t="n">
        <v>14</v>
      </c>
      <c r="O5" s="27" t="n">
        <v>15</v>
      </c>
      <c r="P5" s="27" t="n">
        <v>16</v>
      </c>
      <c r="Q5" s="34" t="n">
        <v>17</v>
      </c>
      <c r="R5" s="34" t="n">
        <v>18</v>
      </c>
      <c r="S5" s="35" t="n">
        <v>19</v>
      </c>
      <c r="T5" s="36" t="n">
        <v>20</v>
      </c>
      <c r="U5" s="35" t="n">
        <v>21</v>
      </c>
      <c r="V5" s="37" t="s">
        <v>42</v>
      </c>
      <c r="W5" s="38" t="s">
        <v>43</v>
      </c>
    </row>
    <row r="6" customFormat="false" ht="67.5" hidden="false" customHeight="false" outlineLevel="0" collapsed="false">
      <c r="A6" s="28" t="n">
        <v>1</v>
      </c>
      <c r="B6" s="27" t="s">
        <v>44</v>
      </c>
      <c r="C6" s="27" t="s">
        <v>45</v>
      </c>
      <c r="D6" s="39" t="n">
        <v>27200</v>
      </c>
      <c r="E6" s="27"/>
      <c r="F6" s="27"/>
      <c r="G6" s="27" t="n">
        <v>280</v>
      </c>
      <c r="H6" s="39" t="n">
        <v>27480</v>
      </c>
      <c r="I6" s="39" t="n">
        <v>14000</v>
      </c>
      <c r="J6" s="27" t="n">
        <v>140</v>
      </c>
      <c r="K6" s="27"/>
      <c r="L6" s="27" t="n">
        <v>500</v>
      </c>
      <c r="M6" s="39" t="n">
        <v>14640</v>
      </c>
      <c r="N6" s="39" t="n">
        <v>42120</v>
      </c>
      <c r="O6" s="39"/>
      <c r="P6" s="39"/>
      <c r="Q6" s="40"/>
      <c r="R6" s="40"/>
      <c r="S6" s="41" t="n">
        <f aca="false">Q6*H6</f>
        <v>0</v>
      </c>
      <c r="T6" s="41" t="n">
        <f aca="false">Q6*M6</f>
        <v>0</v>
      </c>
      <c r="U6" s="41" t="n">
        <f aca="false">Q6*N6</f>
        <v>0</v>
      </c>
      <c r="V6" s="42" t="s">
        <v>47</v>
      </c>
      <c r="W6" s="42" t="s">
        <v>48</v>
      </c>
    </row>
    <row r="7" customFormat="false" ht="67.5" hidden="false" customHeight="false" outlineLevel="0" collapsed="false">
      <c r="A7" s="28" t="n">
        <v>2</v>
      </c>
      <c r="B7" s="27" t="s">
        <v>49</v>
      </c>
      <c r="C7" s="27" t="s">
        <v>45</v>
      </c>
      <c r="D7" s="27" t="n">
        <v>680</v>
      </c>
      <c r="E7" s="27"/>
      <c r="F7" s="27"/>
      <c r="G7" s="27"/>
      <c r="H7" s="27" t="n">
        <v>680</v>
      </c>
      <c r="I7" s="27" t="n">
        <v>700</v>
      </c>
      <c r="J7" s="27"/>
      <c r="K7" s="27"/>
      <c r="L7" s="27"/>
      <c r="M7" s="27" t="n">
        <v>700</v>
      </c>
      <c r="N7" s="39" t="n">
        <v>1380</v>
      </c>
      <c r="O7" s="39"/>
      <c r="P7" s="39"/>
      <c r="Q7" s="40"/>
      <c r="R7" s="40"/>
      <c r="S7" s="41"/>
      <c r="T7" s="41"/>
      <c r="U7" s="41"/>
      <c r="V7" s="42" t="s">
        <v>47</v>
      </c>
      <c r="W7" s="42" t="s">
        <v>48</v>
      </c>
    </row>
    <row r="8" customFormat="false" ht="67.5" hidden="false" customHeight="false" outlineLevel="0" collapsed="false">
      <c r="A8" s="28" t="n">
        <v>3</v>
      </c>
      <c r="B8" s="27" t="s">
        <v>50</v>
      </c>
      <c r="C8" s="27" t="s">
        <v>45</v>
      </c>
      <c r="D8" s="39" t="n">
        <v>102000</v>
      </c>
      <c r="E8" s="39" t="n">
        <v>10500</v>
      </c>
      <c r="F8" s="27"/>
      <c r="G8" s="39" t="n">
        <v>42000</v>
      </c>
      <c r="H8" s="39" t="n">
        <v>154500</v>
      </c>
      <c r="I8" s="39" t="n">
        <v>35000</v>
      </c>
      <c r="J8" s="39" t="n">
        <v>21000</v>
      </c>
      <c r="K8" s="27"/>
      <c r="L8" s="39" t="n">
        <v>7500</v>
      </c>
      <c r="M8" s="39" t="n">
        <v>63500</v>
      </c>
      <c r="N8" s="39" t="n">
        <v>218000</v>
      </c>
      <c r="O8" s="39"/>
      <c r="P8" s="39"/>
      <c r="Q8" s="40"/>
      <c r="R8" s="40"/>
      <c r="S8" s="41"/>
      <c r="T8" s="41"/>
      <c r="U8" s="41"/>
      <c r="V8" s="42" t="s">
        <v>47</v>
      </c>
      <c r="W8" s="42" t="s">
        <v>48</v>
      </c>
    </row>
    <row r="9" customFormat="false" ht="67.5" hidden="false" customHeight="false" outlineLevel="0" collapsed="false">
      <c r="A9" s="28" t="n">
        <v>4</v>
      </c>
      <c r="B9" s="27" t="s">
        <v>51</v>
      </c>
      <c r="C9" s="27" t="s">
        <v>45</v>
      </c>
      <c r="D9" s="39" t="n">
        <v>68000</v>
      </c>
      <c r="E9" s="27"/>
      <c r="F9" s="39" t="n">
        <v>7000</v>
      </c>
      <c r="G9" s="39" t="n">
        <v>5250</v>
      </c>
      <c r="H9" s="39" t="n">
        <v>80250</v>
      </c>
      <c r="I9" s="27"/>
      <c r="J9" s="39" t="n">
        <v>2625</v>
      </c>
      <c r="K9" s="39" t="n">
        <v>5000</v>
      </c>
      <c r="L9" s="27"/>
      <c r="M9" s="39" t="n">
        <v>7625</v>
      </c>
      <c r="N9" s="39" t="n">
        <v>87875</v>
      </c>
      <c r="O9" s="39"/>
      <c r="P9" s="39"/>
      <c r="Q9" s="40"/>
      <c r="R9" s="40"/>
      <c r="S9" s="41"/>
      <c r="T9" s="41"/>
      <c r="U9" s="41"/>
      <c r="V9" s="42" t="s">
        <v>47</v>
      </c>
      <c r="W9" s="42" t="s">
        <v>48</v>
      </c>
    </row>
    <row r="10" customFormat="false" ht="67.5" hidden="false" customHeight="false" outlineLevel="0" collapsed="false">
      <c r="A10" s="28" t="n">
        <v>5</v>
      </c>
      <c r="B10" s="27" t="s">
        <v>52</v>
      </c>
      <c r="C10" s="27" t="s">
        <v>45</v>
      </c>
      <c r="D10" s="39" t="n">
        <v>204000</v>
      </c>
      <c r="E10" s="39" t="n">
        <v>35000</v>
      </c>
      <c r="F10" s="39" t="n">
        <v>14000</v>
      </c>
      <c r="G10" s="39" t="n">
        <v>8400</v>
      </c>
      <c r="H10" s="39" t="n">
        <v>261400</v>
      </c>
      <c r="I10" s="39" t="n">
        <v>70000</v>
      </c>
      <c r="J10" s="39" t="n">
        <v>4200</v>
      </c>
      <c r="K10" s="39" t="n">
        <v>10000</v>
      </c>
      <c r="L10" s="39" t="n">
        <v>25000</v>
      </c>
      <c r="M10" s="39" t="n">
        <v>109200</v>
      </c>
      <c r="N10" s="39" t="n">
        <v>370600</v>
      </c>
      <c r="O10" s="39"/>
      <c r="P10" s="39"/>
      <c r="Q10" s="40"/>
      <c r="R10" s="40"/>
      <c r="S10" s="41"/>
      <c r="T10" s="41"/>
      <c r="U10" s="41"/>
      <c r="V10" s="42" t="s">
        <v>47</v>
      </c>
      <c r="W10" s="42" t="s">
        <v>48</v>
      </c>
    </row>
    <row r="11" customFormat="false" ht="67.5" hidden="false" customHeight="false" outlineLevel="0" collapsed="false">
      <c r="A11" s="28" t="n">
        <v>6</v>
      </c>
      <c r="B11" s="27" t="s">
        <v>53</v>
      </c>
      <c r="C11" s="27" t="s">
        <v>45</v>
      </c>
      <c r="D11" s="39" t="n">
        <v>204000</v>
      </c>
      <c r="E11" s="39" t="n">
        <v>42000</v>
      </c>
      <c r="F11" s="39" t="n">
        <v>7000</v>
      </c>
      <c r="G11" s="39" t="n">
        <v>42000</v>
      </c>
      <c r="H11" s="39" t="n">
        <v>295000</v>
      </c>
      <c r="I11" s="39" t="n">
        <v>70000</v>
      </c>
      <c r="J11" s="39" t="n">
        <v>21000</v>
      </c>
      <c r="K11" s="39" t="n">
        <v>5000</v>
      </c>
      <c r="L11" s="39" t="n">
        <v>30000</v>
      </c>
      <c r="M11" s="39" t="n">
        <v>126000</v>
      </c>
      <c r="N11" s="39" t="n">
        <v>421000</v>
      </c>
      <c r="O11" s="39"/>
      <c r="P11" s="39"/>
      <c r="Q11" s="40"/>
      <c r="R11" s="40"/>
      <c r="S11" s="41"/>
      <c r="T11" s="41"/>
      <c r="U11" s="41"/>
      <c r="V11" s="42" t="s">
        <v>47</v>
      </c>
      <c r="W11" s="42" t="s">
        <v>48</v>
      </c>
    </row>
    <row r="12" customFormat="false" ht="67.5" hidden="false" customHeight="false" outlineLevel="0" collapsed="false">
      <c r="A12" s="28" t="n">
        <v>7</v>
      </c>
      <c r="B12" s="27" t="s">
        <v>54</v>
      </c>
      <c r="C12" s="27" t="s">
        <v>45</v>
      </c>
      <c r="D12" s="39" t="n">
        <v>102000</v>
      </c>
      <c r="E12" s="39" t="n">
        <v>10500</v>
      </c>
      <c r="F12" s="27"/>
      <c r="G12" s="39" t="n">
        <v>2800</v>
      </c>
      <c r="H12" s="39" t="n">
        <v>115300</v>
      </c>
      <c r="I12" s="39" t="n">
        <v>35000</v>
      </c>
      <c r="J12" s="39" t="n">
        <v>1400</v>
      </c>
      <c r="K12" s="27"/>
      <c r="L12" s="39" t="n">
        <v>7500</v>
      </c>
      <c r="M12" s="39" t="n">
        <v>43900</v>
      </c>
      <c r="N12" s="39" t="n">
        <v>159200</v>
      </c>
      <c r="O12" s="39"/>
      <c r="P12" s="39"/>
      <c r="Q12" s="40"/>
      <c r="R12" s="40"/>
      <c r="S12" s="41"/>
      <c r="T12" s="41"/>
      <c r="U12" s="41"/>
      <c r="V12" s="42" t="s">
        <v>47</v>
      </c>
      <c r="W12" s="42" t="s">
        <v>48</v>
      </c>
    </row>
    <row r="13" customFormat="false" ht="67.5" hidden="false" customHeight="false" outlineLevel="0" collapsed="false">
      <c r="A13" s="28" t="n">
        <v>8</v>
      </c>
      <c r="B13" s="27" t="s">
        <v>55</v>
      </c>
      <c r="C13" s="27" t="s">
        <v>45</v>
      </c>
      <c r="D13" s="39" t="n">
        <v>102000</v>
      </c>
      <c r="E13" s="27"/>
      <c r="F13" s="39" t="n">
        <v>10500</v>
      </c>
      <c r="G13" s="27"/>
      <c r="H13" s="39" t="n">
        <v>112500</v>
      </c>
      <c r="I13" s="39" t="n">
        <v>35000</v>
      </c>
      <c r="J13" s="27"/>
      <c r="K13" s="39" t="n">
        <v>7500</v>
      </c>
      <c r="L13" s="27"/>
      <c r="M13" s="39" t="n">
        <v>42500</v>
      </c>
      <c r="N13" s="39" t="n">
        <v>155000</v>
      </c>
      <c r="O13" s="39"/>
      <c r="P13" s="39"/>
      <c r="Q13" s="40"/>
      <c r="R13" s="40"/>
      <c r="S13" s="43"/>
      <c r="T13" s="43"/>
      <c r="U13" s="44"/>
      <c r="V13" s="42" t="s">
        <v>47</v>
      </c>
      <c r="W13" s="42" t="s">
        <v>48</v>
      </c>
    </row>
    <row r="14" customFormat="false" ht="67.5" hidden="false" customHeight="false" outlineLevel="0" collapsed="false">
      <c r="A14" s="28" t="n">
        <v>9</v>
      </c>
      <c r="B14" s="27" t="s">
        <v>56</v>
      </c>
      <c r="C14" s="27" t="s">
        <v>45</v>
      </c>
      <c r="D14" s="39" t="n">
        <v>13600</v>
      </c>
      <c r="E14" s="27"/>
      <c r="F14" s="27"/>
      <c r="G14" s="27"/>
      <c r="H14" s="39" t="n">
        <v>13600</v>
      </c>
      <c r="I14" s="27"/>
      <c r="J14" s="27"/>
      <c r="K14" s="27"/>
      <c r="L14" s="27"/>
      <c r="M14" s="27" t="n">
        <v>0</v>
      </c>
      <c r="N14" s="39" t="n">
        <v>13600</v>
      </c>
      <c r="O14" s="39"/>
      <c r="P14" s="39"/>
      <c r="Q14" s="40"/>
      <c r="R14" s="40"/>
      <c r="S14" s="43"/>
      <c r="T14" s="43"/>
      <c r="U14" s="44"/>
      <c r="V14" s="42" t="s">
        <v>47</v>
      </c>
      <c r="W14" s="42" t="s">
        <v>48</v>
      </c>
    </row>
    <row r="15" customFormat="false" ht="67.5" hidden="false" customHeight="false" outlineLevel="0" collapsed="false">
      <c r="A15" s="28" t="n">
        <v>10</v>
      </c>
      <c r="B15" s="27" t="s">
        <v>57</v>
      </c>
      <c r="C15" s="27" t="s">
        <v>45</v>
      </c>
      <c r="D15" s="39" t="n">
        <v>13600</v>
      </c>
      <c r="E15" s="27"/>
      <c r="F15" s="27"/>
      <c r="G15" s="27"/>
      <c r="H15" s="39" t="n">
        <v>13600</v>
      </c>
      <c r="I15" s="27"/>
      <c r="J15" s="27"/>
      <c r="K15" s="27"/>
      <c r="L15" s="27"/>
      <c r="M15" s="27" t="n">
        <v>0</v>
      </c>
      <c r="N15" s="39" t="n">
        <v>13600</v>
      </c>
      <c r="O15" s="39"/>
      <c r="P15" s="39"/>
      <c r="Q15" s="40"/>
      <c r="R15" s="40"/>
      <c r="S15" s="43"/>
      <c r="T15" s="43"/>
      <c r="U15" s="44"/>
      <c r="V15" s="42" t="s">
        <v>47</v>
      </c>
      <c r="W15" s="42" t="s">
        <v>48</v>
      </c>
    </row>
    <row r="16" customFormat="false" ht="67.5" hidden="false" customHeight="false" outlineLevel="0" collapsed="false">
      <c r="A16" s="28" t="n">
        <v>11</v>
      </c>
      <c r="B16" s="27" t="s">
        <v>58</v>
      </c>
      <c r="C16" s="27" t="s">
        <v>45</v>
      </c>
      <c r="D16" s="39" t="n">
        <v>3400</v>
      </c>
      <c r="E16" s="27" t="n">
        <v>350</v>
      </c>
      <c r="F16" s="27" t="n">
        <v>210</v>
      </c>
      <c r="G16" s="27" t="n">
        <v>70</v>
      </c>
      <c r="H16" s="39" t="n">
        <v>4030</v>
      </c>
      <c r="I16" s="39" t="n">
        <v>3500</v>
      </c>
      <c r="J16" s="27" t="n">
        <v>35</v>
      </c>
      <c r="K16" s="27" t="n">
        <v>150</v>
      </c>
      <c r="L16" s="27" t="n">
        <v>250</v>
      </c>
      <c r="M16" s="39" t="n">
        <v>3935</v>
      </c>
      <c r="N16" s="39" t="n">
        <v>7965</v>
      </c>
      <c r="O16" s="39"/>
      <c r="P16" s="39"/>
      <c r="Q16" s="40"/>
      <c r="R16" s="40"/>
      <c r="S16" s="43"/>
      <c r="T16" s="43"/>
      <c r="U16" s="44"/>
      <c r="V16" s="42" t="s">
        <v>47</v>
      </c>
      <c r="W16" s="42" t="s">
        <v>48</v>
      </c>
    </row>
    <row r="17" customFormat="false" ht="67.5" hidden="false" customHeight="false" outlineLevel="0" collapsed="false">
      <c r="A17" s="28" t="n">
        <v>12</v>
      </c>
      <c r="B17" s="27" t="s">
        <v>59</v>
      </c>
      <c r="C17" s="27" t="s">
        <v>45</v>
      </c>
      <c r="D17" s="27"/>
      <c r="E17" s="27"/>
      <c r="F17" s="27" t="n">
        <v>35</v>
      </c>
      <c r="G17" s="27"/>
      <c r="H17" s="27" t="n">
        <v>35</v>
      </c>
      <c r="I17" s="27"/>
      <c r="J17" s="27"/>
      <c r="K17" s="27" t="n">
        <v>25</v>
      </c>
      <c r="L17" s="27"/>
      <c r="M17" s="27" t="n">
        <v>25</v>
      </c>
      <c r="N17" s="27" t="n">
        <v>60</v>
      </c>
      <c r="O17" s="27"/>
      <c r="P17" s="27"/>
      <c r="Q17" s="40"/>
      <c r="R17" s="40"/>
      <c r="S17" s="43"/>
      <c r="T17" s="43"/>
      <c r="U17" s="44"/>
      <c r="V17" s="42" t="s">
        <v>47</v>
      </c>
      <c r="W17" s="42" t="s">
        <v>48</v>
      </c>
    </row>
    <row r="18" customFormat="false" ht="67.5" hidden="false" customHeight="false" outlineLevel="0" collapsed="false">
      <c r="A18" s="28" t="n">
        <v>13</v>
      </c>
      <c r="B18" s="27" t="s">
        <v>60</v>
      </c>
      <c r="C18" s="27" t="s">
        <v>45</v>
      </c>
      <c r="D18" s="27"/>
      <c r="E18" s="27"/>
      <c r="F18" s="27"/>
      <c r="G18" s="39" t="n">
        <v>2100</v>
      </c>
      <c r="H18" s="39" t="n">
        <v>2100</v>
      </c>
      <c r="I18" s="27"/>
      <c r="J18" s="39" t="n">
        <v>1050</v>
      </c>
      <c r="K18" s="27"/>
      <c r="L18" s="27"/>
      <c r="M18" s="39" t="n">
        <v>1050</v>
      </c>
      <c r="N18" s="39" t="n">
        <v>3150</v>
      </c>
      <c r="O18" s="39"/>
      <c r="P18" s="39"/>
      <c r="Q18" s="40"/>
      <c r="R18" s="40"/>
      <c r="S18" s="43"/>
      <c r="T18" s="43"/>
      <c r="U18" s="44"/>
      <c r="V18" s="42" t="s">
        <v>47</v>
      </c>
      <c r="W18" s="42" t="s">
        <v>48</v>
      </c>
    </row>
    <row r="19" customFormat="false" ht="67.5" hidden="false" customHeight="false" outlineLevel="0" collapsed="false">
      <c r="A19" s="28" t="n">
        <v>14</v>
      </c>
      <c r="B19" s="27" t="s">
        <v>61</v>
      </c>
      <c r="C19" s="27" t="s">
        <v>45</v>
      </c>
      <c r="D19" s="39" t="n">
        <v>34000</v>
      </c>
      <c r="E19" s="39" t="n">
        <v>7000</v>
      </c>
      <c r="F19" s="39" t="n">
        <v>3500</v>
      </c>
      <c r="G19" s="39" t="n">
        <v>35000</v>
      </c>
      <c r="H19" s="39" t="n">
        <v>79500</v>
      </c>
      <c r="I19" s="39" t="n">
        <v>35000</v>
      </c>
      <c r="J19" s="39" t="n">
        <v>17500</v>
      </c>
      <c r="K19" s="39" t="n">
        <v>2500</v>
      </c>
      <c r="L19" s="39" t="n">
        <v>5000</v>
      </c>
      <c r="M19" s="39" t="n">
        <v>60000</v>
      </c>
      <c r="N19" s="39" t="n">
        <v>139500</v>
      </c>
      <c r="O19" s="39"/>
      <c r="P19" s="39"/>
      <c r="Q19" s="40"/>
      <c r="R19" s="40"/>
      <c r="S19" s="43"/>
      <c r="T19" s="43"/>
      <c r="U19" s="44"/>
      <c r="V19" s="42" t="s">
        <v>47</v>
      </c>
      <c r="W19" s="42" t="s">
        <v>48</v>
      </c>
    </row>
    <row r="20" customFormat="false" ht="67.5" hidden="false" customHeight="false" outlineLevel="0" collapsed="false">
      <c r="A20" s="28" t="n">
        <v>15</v>
      </c>
      <c r="B20" s="27" t="s">
        <v>62</v>
      </c>
      <c r="C20" s="27" t="s">
        <v>45</v>
      </c>
      <c r="D20" s="39" t="n">
        <v>10200</v>
      </c>
      <c r="E20" s="39" t="n">
        <v>2800</v>
      </c>
      <c r="F20" s="27"/>
      <c r="G20" s="39" t="n">
        <v>2100</v>
      </c>
      <c r="H20" s="39" t="n">
        <v>15100</v>
      </c>
      <c r="I20" s="39" t="n">
        <v>10500</v>
      </c>
      <c r="J20" s="39" t="n">
        <v>1050</v>
      </c>
      <c r="K20" s="27"/>
      <c r="L20" s="39" t="n">
        <v>2000</v>
      </c>
      <c r="M20" s="39" t="n">
        <v>13550</v>
      </c>
      <c r="N20" s="39" t="n">
        <v>28650</v>
      </c>
      <c r="O20" s="39"/>
      <c r="P20" s="39"/>
      <c r="Q20" s="40"/>
      <c r="R20" s="40"/>
      <c r="S20" s="43"/>
      <c r="T20" s="43"/>
      <c r="U20" s="44"/>
      <c r="V20" s="42" t="s">
        <v>47</v>
      </c>
      <c r="W20" s="42" t="s">
        <v>48</v>
      </c>
    </row>
    <row r="21" customFormat="false" ht="67.5" hidden="false" customHeight="false" outlineLevel="0" collapsed="false">
      <c r="A21" s="28" t="n">
        <v>16</v>
      </c>
      <c r="B21" s="27" t="s">
        <v>63</v>
      </c>
      <c r="C21" s="27" t="s">
        <v>45</v>
      </c>
      <c r="D21" s="39" t="n">
        <v>20400</v>
      </c>
      <c r="E21" s="39" t="n">
        <v>1750</v>
      </c>
      <c r="F21" s="27"/>
      <c r="G21" s="39" t="n">
        <v>7000</v>
      </c>
      <c r="H21" s="39" t="n">
        <v>29150</v>
      </c>
      <c r="I21" s="39" t="n">
        <v>21000</v>
      </c>
      <c r="J21" s="39" t="n">
        <v>3500</v>
      </c>
      <c r="K21" s="27"/>
      <c r="L21" s="39" t="n">
        <v>1250</v>
      </c>
      <c r="M21" s="39" t="n">
        <v>25750</v>
      </c>
      <c r="N21" s="39" t="n">
        <v>54900</v>
      </c>
      <c r="O21" s="39"/>
      <c r="P21" s="39"/>
      <c r="Q21" s="40"/>
      <c r="R21" s="40"/>
      <c r="S21" s="43"/>
      <c r="T21" s="43"/>
      <c r="U21" s="44"/>
      <c r="V21" s="42" t="s">
        <v>47</v>
      </c>
      <c r="W21" s="42" t="s">
        <v>48</v>
      </c>
    </row>
    <row r="22" customFormat="false" ht="67.5" hidden="false" customHeight="false" outlineLevel="0" collapsed="false">
      <c r="A22" s="28" t="n">
        <v>17</v>
      </c>
      <c r="B22" s="27" t="s">
        <v>64</v>
      </c>
      <c r="C22" s="27" t="s">
        <v>45</v>
      </c>
      <c r="D22" s="39" t="n">
        <v>68000</v>
      </c>
      <c r="E22" s="39" t="n">
        <v>14000</v>
      </c>
      <c r="F22" s="39" t="n">
        <v>3500</v>
      </c>
      <c r="G22" s="39" t="n">
        <v>56000</v>
      </c>
      <c r="H22" s="39" t="n">
        <v>141500</v>
      </c>
      <c r="I22" s="39" t="n">
        <v>42000</v>
      </c>
      <c r="J22" s="39" t="n">
        <v>28000</v>
      </c>
      <c r="K22" s="39" t="n">
        <v>2500</v>
      </c>
      <c r="L22" s="39" t="n">
        <v>10000</v>
      </c>
      <c r="M22" s="39" t="n">
        <v>82500</v>
      </c>
      <c r="N22" s="39" t="n">
        <v>224000</v>
      </c>
      <c r="O22" s="39"/>
      <c r="P22" s="39"/>
      <c r="Q22" s="40"/>
      <c r="R22" s="40"/>
      <c r="S22" s="43"/>
      <c r="T22" s="43"/>
      <c r="U22" s="44"/>
      <c r="V22" s="42" t="s">
        <v>47</v>
      </c>
      <c r="W22" s="42" t="s">
        <v>48</v>
      </c>
    </row>
    <row r="23" customFormat="false" ht="67.5" hidden="false" customHeight="false" outlineLevel="0" collapsed="false">
      <c r="A23" s="28" t="n">
        <v>18</v>
      </c>
      <c r="B23" s="27" t="s">
        <v>65</v>
      </c>
      <c r="C23" s="27" t="s">
        <v>45</v>
      </c>
      <c r="D23" s="39" t="n">
        <v>340000</v>
      </c>
      <c r="E23" s="39" t="n">
        <v>42000</v>
      </c>
      <c r="F23" s="39" t="n">
        <v>21000</v>
      </c>
      <c r="G23" s="39" t="n">
        <v>70000</v>
      </c>
      <c r="H23" s="39" t="n">
        <v>473000</v>
      </c>
      <c r="I23" s="39" t="n">
        <v>70000</v>
      </c>
      <c r="J23" s="39" t="n">
        <v>35000</v>
      </c>
      <c r="K23" s="39" t="n">
        <v>15000</v>
      </c>
      <c r="L23" s="39" t="n">
        <v>30000</v>
      </c>
      <c r="M23" s="39" t="n">
        <v>150000</v>
      </c>
      <c r="N23" s="39" t="n">
        <v>623000</v>
      </c>
      <c r="O23" s="39"/>
      <c r="P23" s="39"/>
      <c r="Q23" s="40"/>
      <c r="R23" s="40"/>
      <c r="S23" s="43"/>
      <c r="T23" s="43"/>
      <c r="U23" s="44"/>
      <c r="V23" s="42" t="s">
        <v>47</v>
      </c>
      <c r="W23" s="42" t="s">
        <v>48</v>
      </c>
    </row>
    <row r="24" customFormat="false" ht="67.5" hidden="false" customHeight="false" outlineLevel="0" collapsed="false">
      <c r="A24" s="28" t="n">
        <v>19</v>
      </c>
      <c r="B24" s="27" t="s">
        <v>66</v>
      </c>
      <c r="C24" s="27" t="s">
        <v>45</v>
      </c>
      <c r="D24" s="39" t="n">
        <v>340000</v>
      </c>
      <c r="E24" s="39" t="n">
        <v>28000</v>
      </c>
      <c r="F24" s="39" t="n">
        <v>7000</v>
      </c>
      <c r="G24" s="39" t="n">
        <v>49000</v>
      </c>
      <c r="H24" s="39" t="n">
        <v>424000</v>
      </c>
      <c r="I24" s="39" t="n">
        <v>70000</v>
      </c>
      <c r="J24" s="39" t="n">
        <v>24500</v>
      </c>
      <c r="K24" s="39" t="n">
        <v>5000</v>
      </c>
      <c r="L24" s="39" t="n">
        <v>20000</v>
      </c>
      <c r="M24" s="39" t="n">
        <v>119500</v>
      </c>
      <c r="N24" s="39" t="n">
        <v>543500</v>
      </c>
      <c r="O24" s="39"/>
      <c r="P24" s="39"/>
      <c r="Q24" s="40"/>
      <c r="R24" s="40"/>
      <c r="S24" s="43"/>
      <c r="T24" s="43"/>
      <c r="U24" s="44"/>
      <c r="V24" s="42" t="s">
        <v>47</v>
      </c>
      <c r="W24" s="42" t="s">
        <v>48</v>
      </c>
    </row>
    <row r="25" customFormat="false" ht="67.5" hidden="false" customHeight="false" outlineLevel="0" collapsed="false">
      <c r="A25" s="28" t="n">
        <v>20</v>
      </c>
      <c r="B25" s="27" t="s">
        <v>67</v>
      </c>
      <c r="C25" s="27" t="s">
        <v>45</v>
      </c>
      <c r="D25" s="39" t="n">
        <v>272000</v>
      </c>
      <c r="E25" s="39" t="n">
        <v>7000</v>
      </c>
      <c r="F25" s="39" t="n">
        <v>21000</v>
      </c>
      <c r="G25" s="39" t="n">
        <v>2100</v>
      </c>
      <c r="H25" s="39" t="n">
        <v>302100</v>
      </c>
      <c r="I25" s="39" t="n">
        <v>70000</v>
      </c>
      <c r="J25" s="39" t="n">
        <v>1050</v>
      </c>
      <c r="K25" s="39" t="n">
        <v>15000</v>
      </c>
      <c r="L25" s="39" t="n">
        <v>5000</v>
      </c>
      <c r="M25" s="39" t="n">
        <v>91050</v>
      </c>
      <c r="N25" s="39" t="n">
        <v>393150</v>
      </c>
      <c r="O25" s="39"/>
      <c r="P25" s="39"/>
      <c r="Q25" s="40"/>
      <c r="R25" s="40"/>
      <c r="S25" s="43"/>
      <c r="T25" s="43"/>
      <c r="U25" s="44"/>
      <c r="V25" s="42" t="s">
        <v>47</v>
      </c>
      <c r="W25" s="42" t="s">
        <v>48</v>
      </c>
    </row>
    <row r="26" customFormat="false" ht="67.5" hidden="false" customHeight="false" outlineLevel="0" collapsed="false">
      <c r="A26" s="28" t="n">
        <v>21</v>
      </c>
      <c r="B26" s="27" t="s">
        <v>68</v>
      </c>
      <c r="C26" s="27" t="s">
        <v>45</v>
      </c>
      <c r="D26" s="27"/>
      <c r="E26" s="39" t="n">
        <v>7000</v>
      </c>
      <c r="F26" s="27"/>
      <c r="G26" s="27"/>
      <c r="H26" s="39" t="n">
        <v>7000</v>
      </c>
      <c r="I26" s="27"/>
      <c r="J26" s="27"/>
      <c r="K26" s="27"/>
      <c r="L26" s="39" t="n">
        <v>5000</v>
      </c>
      <c r="M26" s="39" t="n">
        <v>5000</v>
      </c>
      <c r="N26" s="39" t="n">
        <v>12000</v>
      </c>
      <c r="O26" s="39"/>
      <c r="P26" s="39"/>
      <c r="Q26" s="40"/>
      <c r="R26" s="40"/>
      <c r="S26" s="43"/>
      <c r="T26" s="43"/>
      <c r="U26" s="44"/>
      <c r="V26" s="42" t="s">
        <v>47</v>
      </c>
      <c r="W26" s="42" t="s">
        <v>48</v>
      </c>
    </row>
    <row r="27" customFormat="false" ht="67.5" hidden="false" customHeight="false" outlineLevel="0" collapsed="false">
      <c r="A27" s="28" t="n">
        <v>22</v>
      </c>
      <c r="B27" s="27" t="s">
        <v>69</v>
      </c>
      <c r="C27" s="27" t="s">
        <v>45</v>
      </c>
      <c r="D27" s="27"/>
      <c r="E27" s="39" t="n">
        <v>3500</v>
      </c>
      <c r="F27" s="27"/>
      <c r="G27" s="27"/>
      <c r="H27" s="39" t="n">
        <v>3500</v>
      </c>
      <c r="I27" s="27"/>
      <c r="J27" s="27"/>
      <c r="K27" s="27"/>
      <c r="L27" s="39" t="n">
        <v>2500</v>
      </c>
      <c r="M27" s="39" t="n">
        <v>2500</v>
      </c>
      <c r="N27" s="39" t="n">
        <v>6000</v>
      </c>
      <c r="O27" s="39"/>
      <c r="P27" s="39"/>
      <c r="Q27" s="40"/>
      <c r="R27" s="40"/>
      <c r="S27" s="43"/>
      <c r="T27" s="43"/>
      <c r="U27" s="44"/>
      <c r="V27" s="42" t="s">
        <v>47</v>
      </c>
      <c r="W27" s="42" t="s">
        <v>48</v>
      </c>
    </row>
    <row r="28" customFormat="false" ht="78.75" hidden="false" customHeight="false" outlineLevel="0" collapsed="false">
      <c r="A28" s="28" t="n">
        <v>23</v>
      </c>
      <c r="B28" s="27" t="s">
        <v>70</v>
      </c>
      <c r="C28" s="27" t="s">
        <v>45</v>
      </c>
      <c r="D28" s="39" t="n">
        <v>1360</v>
      </c>
      <c r="E28" s="27" t="n">
        <v>140</v>
      </c>
      <c r="F28" s="27" t="n">
        <v>70</v>
      </c>
      <c r="G28" s="27" t="n">
        <v>700</v>
      </c>
      <c r="H28" s="39" t="n">
        <v>2270</v>
      </c>
      <c r="I28" s="27"/>
      <c r="J28" s="27" t="n">
        <v>350</v>
      </c>
      <c r="K28" s="27" t="n">
        <v>50</v>
      </c>
      <c r="L28" s="27" t="n">
        <v>100</v>
      </c>
      <c r="M28" s="27" t="n">
        <v>500</v>
      </c>
      <c r="N28" s="39" t="n">
        <v>2770</v>
      </c>
      <c r="O28" s="39"/>
      <c r="P28" s="39"/>
      <c r="Q28" s="40"/>
      <c r="R28" s="40"/>
      <c r="S28" s="43"/>
      <c r="T28" s="43"/>
      <c r="U28" s="44"/>
      <c r="V28" s="42" t="s">
        <v>47</v>
      </c>
      <c r="W28" s="42" t="s">
        <v>48</v>
      </c>
    </row>
    <row r="29" customFormat="false" ht="67.5" hidden="false" customHeight="false" outlineLevel="0" collapsed="false">
      <c r="A29" s="28" t="n">
        <v>24</v>
      </c>
      <c r="B29" s="27" t="s">
        <v>72</v>
      </c>
      <c r="C29" s="27" t="s">
        <v>45</v>
      </c>
      <c r="D29" s="27"/>
      <c r="E29" s="27"/>
      <c r="F29" s="27"/>
      <c r="G29" s="39" t="n">
        <v>2800</v>
      </c>
      <c r="H29" s="39" t="n">
        <v>2800</v>
      </c>
      <c r="I29" s="27" t="n">
        <v>700</v>
      </c>
      <c r="J29" s="39" t="n">
        <v>1400</v>
      </c>
      <c r="K29" s="27"/>
      <c r="L29" s="27"/>
      <c r="M29" s="39" t="n">
        <v>2100</v>
      </c>
      <c r="N29" s="39" t="n">
        <v>4900</v>
      </c>
      <c r="O29" s="39"/>
      <c r="P29" s="39"/>
      <c r="Q29" s="40"/>
      <c r="R29" s="40"/>
      <c r="S29" s="43"/>
      <c r="T29" s="43"/>
      <c r="U29" s="44"/>
      <c r="V29" s="42" t="s">
        <v>47</v>
      </c>
      <c r="W29" s="42" t="s">
        <v>48</v>
      </c>
    </row>
    <row r="30" customFormat="false" ht="67.5" hidden="false" customHeight="false" outlineLevel="0" collapsed="false">
      <c r="A30" s="28" t="n">
        <v>25</v>
      </c>
      <c r="B30" s="27" t="s">
        <v>73</v>
      </c>
      <c r="C30" s="27" t="s">
        <v>45</v>
      </c>
      <c r="D30" s="27"/>
      <c r="E30" s="39" t="n">
        <v>3500</v>
      </c>
      <c r="F30" s="27"/>
      <c r="G30" s="27"/>
      <c r="H30" s="39" t="n">
        <v>3500</v>
      </c>
      <c r="I30" s="39" t="n">
        <v>1750</v>
      </c>
      <c r="J30" s="27"/>
      <c r="K30" s="27"/>
      <c r="L30" s="39" t="n">
        <v>2500</v>
      </c>
      <c r="M30" s="39" t="n">
        <v>4250</v>
      </c>
      <c r="N30" s="39" t="n">
        <v>7750</v>
      </c>
      <c r="O30" s="39"/>
      <c r="P30" s="39"/>
      <c r="Q30" s="40"/>
      <c r="R30" s="40"/>
      <c r="S30" s="43"/>
      <c r="T30" s="43"/>
      <c r="U30" s="44"/>
      <c r="V30" s="42" t="s">
        <v>47</v>
      </c>
      <c r="W30" s="42" t="s">
        <v>48</v>
      </c>
    </row>
    <row r="31" customFormat="false" ht="56.25" hidden="false" customHeight="false" outlineLevel="0" collapsed="false">
      <c r="A31" s="28" t="n">
        <v>26</v>
      </c>
      <c r="B31" s="27" t="s">
        <v>74</v>
      </c>
      <c r="C31" s="27" t="s">
        <v>45</v>
      </c>
      <c r="D31" s="39" t="n">
        <v>5100</v>
      </c>
      <c r="E31" s="27" t="n">
        <v>350</v>
      </c>
      <c r="F31" s="39" t="n">
        <v>1400</v>
      </c>
      <c r="G31" s="39" t="n">
        <v>2310</v>
      </c>
      <c r="H31" s="39" t="n">
        <v>9160</v>
      </c>
      <c r="I31" s="39" t="n">
        <v>5250</v>
      </c>
      <c r="J31" s="39" t="n">
        <v>1155</v>
      </c>
      <c r="K31" s="39" t="n">
        <v>1000</v>
      </c>
      <c r="L31" s="27" t="n">
        <v>250</v>
      </c>
      <c r="M31" s="39" t="n">
        <v>7655</v>
      </c>
      <c r="N31" s="39" t="n">
        <v>16815</v>
      </c>
      <c r="O31" s="39"/>
      <c r="P31" s="39"/>
      <c r="Q31" s="40"/>
      <c r="R31" s="40"/>
      <c r="S31" s="43"/>
      <c r="T31" s="43"/>
      <c r="U31" s="44"/>
      <c r="V31" s="42" t="s">
        <v>47</v>
      </c>
      <c r="W31" s="42" t="s">
        <v>77</v>
      </c>
    </row>
    <row r="32" customFormat="false" ht="56.25" hidden="false" customHeight="false" outlineLevel="0" collapsed="false">
      <c r="A32" s="28" t="n">
        <v>27</v>
      </c>
      <c r="B32" s="27" t="s">
        <v>78</v>
      </c>
      <c r="C32" s="27" t="s">
        <v>45</v>
      </c>
      <c r="D32" s="39" t="n">
        <v>4760</v>
      </c>
      <c r="E32" s="27" t="n">
        <v>350</v>
      </c>
      <c r="F32" s="27"/>
      <c r="G32" s="27" t="n">
        <v>210</v>
      </c>
      <c r="H32" s="39" t="n">
        <v>5320</v>
      </c>
      <c r="I32" s="39" t="n">
        <v>4900</v>
      </c>
      <c r="J32" s="27" t="n">
        <v>105</v>
      </c>
      <c r="K32" s="27"/>
      <c r="L32" s="27" t="n">
        <v>250</v>
      </c>
      <c r="M32" s="39" t="n">
        <v>5255</v>
      </c>
      <c r="N32" s="39" t="n">
        <v>10575</v>
      </c>
      <c r="O32" s="39"/>
      <c r="P32" s="39"/>
      <c r="Q32" s="40"/>
      <c r="R32" s="40"/>
      <c r="S32" s="43"/>
      <c r="T32" s="43"/>
      <c r="U32" s="44"/>
      <c r="V32" s="42" t="s">
        <v>47</v>
      </c>
      <c r="W32" s="42" t="s">
        <v>77</v>
      </c>
    </row>
    <row r="33" customFormat="false" ht="56.25" hidden="false" customHeight="false" outlineLevel="0" collapsed="false">
      <c r="A33" s="28" t="n">
        <v>28</v>
      </c>
      <c r="B33" s="27" t="s">
        <v>79</v>
      </c>
      <c r="C33" s="27" t="s">
        <v>45</v>
      </c>
      <c r="D33" s="39" t="n">
        <v>10200</v>
      </c>
      <c r="E33" s="27" t="n">
        <v>350</v>
      </c>
      <c r="F33" s="27" t="n">
        <v>700</v>
      </c>
      <c r="G33" s="27" t="n">
        <v>280</v>
      </c>
      <c r="H33" s="39" t="n">
        <v>11530</v>
      </c>
      <c r="I33" s="39" t="n">
        <v>10500</v>
      </c>
      <c r="J33" s="27" t="n">
        <v>140</v>
      </c>
      <c r="K33" s="27" t="n">
        <v>500</v>
      </c>
      <c r="L33" s="27" t="n">
        <v>250</v>
      </c>
      <c r="M33" s="39" t="n">
        <v>11390</v>
      </c>
      <c r="N33" s="39" t="n">
        <v>22920</v>
      </c>
      <c r="O33" s="39"/>
      <c r="P33" s="39"/>
      <c r="Q33" s="40"/>
      <c r="R33" s="40"/>
      <c r="S33" s="43"/>
      <c r="T33" s="43"/>
      <c r="U33" s="44"/>
      <c r="V33" s="42" t="s">
        <v>47</v>
      </c>
      <c r="W33" s="42" t="s">
        <v>77</v>
      </c>
    </row>
    <row r="34" customFormat="false" ht="56.25" hidden="false" customHeight="false" outlineLevel="0" collapsed="false">
      <c r="A34" s="28" t="n">
        <v>29</v>
      </c>
      <c r="B34" s="27" t="s">
        <v>81</v>
      </c>
      <c r="C34" s="27" t="s">
        <v>45</v>
      </c>
      <c r="D34" s="39" t="n">
        <v>3400</v>
      </c>
      <c r="E34" s="27"/>
      <c r="F34" s="27"/>
      <c r="G34" s="27" t="n">
        <v>280</v>
      </c>
      <c r="H34" s="39" t="n">
        <v>3680</v>
      </c>
      <c r="I34" s="39" t="n">
        <v>3500</v>
      </c>
      <c r="J34" s="27" t="n">
        <v>140</v>
      </c>
      <c r="K34" s="27"/>
      <c r="L34" s="27"/>
      <c r="M34" s="39" t="n">
        <v>3640</v>
      </c>
      <c r="N34" s="39" t="n">
        <v>7320</v>
      </c>
      <c r="O34" s="39"/>
      <c r="P34" s="39"/>
      <c r="Q34" s="40"/>
      <c r="R34" s="40"/>
      <c r="S34" s="43"/>
      <c r="T34" s="43"/>
      <c r="U34" s="44"/>
      <c r="V34" s="42" t="s">
        <v>47</v>
      </c>
      <c r="W34" s="42" t="s">
        <v>77</v>
      </c>
    </row>
    <row r="35" customFormat="false" ht="56.25" hidden="false" customHeight="false" outlineLevel="0" collapsed="false">
      <c r="A35" s="28" t="n">
        <v>30</v>
      </c>
      <c r="B35" s="27" t="s">
        <v>82</v>
      </c>
      <c r="C35" s="27" t="s">
        <v>45</v>
      </c>
      <c r="D35" s="39" t="n">
        <v>17680</v>
      </c>
      <c r="E35" s="27"/>
      <c r="F35" s="27"/>
      <c r="G35" s="27" t="n">
        <v>350</v>
      </c>
      <c r="H35" s="39" t="n">
        <v>18030</v>
      </c>
      <c r="I35" s="39" t="n">
        <v>18200</v>
      </c>
      <c r="J35" s="27" t="n">
        <v>175</v>
      </c>
      <c r="K35" s="27"/>
      <c r="L35" s="27"/>
      <c r="M35" s="39" t="n">
        <v>18375</v>
      </c>
      <c r="N35" s="39" t="n">
        <v>36405</v>
      </c>
      <c r="O35" s="39"/>
      <c r="P35" s="39"/>
      <c r="Q35" s="40"/>
      <c r="R35" s="40"/>
      <c r="S35" s="43"/>
      <c r="T35" s="43"/>
      <c r="U35" s="44"/>
      <c r="V35" s="42" t="s">
        <v>47</v>
      </c>
      <c r="W35" s="42" t="s">
        <v>77</v>
      </c>
    </row>
    <row r="36" customFormat="false" ht="78.75" hidden="false" customHeight="false" outlineLevel="0" collapsed="false">
      <c r="A36" s="28" t="n">
        <v>31</v>
      </c>
      <c r="B36" s="27" t="s">
        <v>173</v>
      </c>
      <c r="C36" s="27" t="s">
        <v>45</v>
      </c>
      <c r="D36" s="27" t="n">
        <v>204</v>
      </c>
      <c r="E36" s="27"/>
      <c r="F36" s="27"/>
      <c r="G36" s="27" t="n">
        <v>210</v>
      </c>
      <c r="H36" s="27" t="n">
        <v>414</v>
      </c>
      <c r="I36" s="27" t="n">
        <v>210</v>
      </c>
      <c r="J36" s="27" t="n">
        <v>105</v>
      </c>
      <c r="K36" s="27"/>
      <c r="L36" s="27"/>
      <c r="M36" s="27" t="n">
        <v>315</v>
      </c>
      <c r="N36" s="27" t="n">
        <v>729</v>
      </c>
      <c r="O36" s="27"/>
      <c r="P36" s="27"/>
      <c r="Q36" s="40"/>
      <c r="R36" s="40"/>
      <c r="S36" s="43"/>
      <c r="T36" s="43"/>
      <c r="U36" s="44"/>
      <c r="V36" s="42" t="s">
        <v>47</v>
      </c>
      <c r="W36" s="42" t="s">
        <v>77</v>
      </c>
    </row>
    <row r="37" customFormat="false" ht="78.75" hidden="false" customHeight="false" outlineLevel="0" collapsed="false">
      <c r="A37" s="28" t="n">
        <v>32</v>
      </c>
      <c r="B37" s="27" t="s">
        <v>86</v>
      </c>
      <c r="C37" s="27" t="s">
        <v>45</v>
      </c>
      <c r="D37" s="27"/>
      <c r="E37" s="27"/>
      <c r="F37" s="27"/>
      <c r="G37" s="27" t="n">
        <v>140</v>
      </c>
      <c r="H37" s="27" t="n">
        <v>140</v>
      </c>
      <c r="I37" s="27"/>
      <c r="J37" s="27" t="n">
        <v>70</v>
      </c>
      <c r="K37" s="27"/>
      <c r="L37" s="27"/>
      <c r="M37" s="27" t="n">
        <v>70</v>
      </c>
      <c r="N37" s="27" t="n">
        <v>210</v>
      </c>
      <c r="O37" s="27"/>
      <c r="P37" s="27"/>
      <c r="Q37" s="40"/>
      <c r="R37" s="40"/>
      <c r="S37" s="43"/>
      <c r="T37" s="43"/>
      <c r="U37" s="44"/>
      <c r="V37" s="42" t="s">
        <v>47</v>
      </c>
      <c r="W37" s="42" t="s">
        <v>77</v>
      </c>
    </row>
    <row r="38" customFormat="false" ht="123.75" hidden="false" customHeight="false" outlineLevel="0" collapsed="false">
      <c r="A38" s="28" t="n">
        <v>33</v>
      </c>
      <c r="B38" s="27" t="s">
        <v>87</v>
      </c>
      <c r="C38" s="27" t="s">
        <v>45</v>
      </c>
      <c r="D38" s="27"/>
      <c r="E38" s="27"/>
      <c r="F38" s="27"/>
      <c r="G38" s="27" t="n">
        <v>140</v>
      </c>
      <c r="H38" s="27" t="n">
        <v>140</v>
      </c>
      <c r="I38" s="27"/>
      <c r="J38" s="27" t="n">
        <v>70</v>
      </c>
      <c r="K38" s="27"/>
      <c r="L38" s="27"/>
      <c r="M38" s="27" t="n">
        <v>70</v>
      </c>
      <c r="N38" s="27" t="n">
        <v>210</v>
      </c>
      <c r="O38" s="27"/>
      <c r="P38" s="27"/>
      <c r="Q38" s="40"/>
      <c r="R38" s="40"/>
      <c r="S38" s="43"/>
      <c r="T38" s="43"/>
      <c r="U38" s="44"/>
      <c r="V38" s="42" t="s">
        <v>47</v>
      </c>
      <c r="W38" s="42" t="s">
        <v>77</v>
      </c>
    </row>
    <row r="39" customFormat="false" ht="67.5" hidden="false" customHeight="false" outlineLevel="0" collapsed="false">
      <c r="A39" s="28" t="n">
        <v>34</v>
      </c>
      <c r="B39" s="27" t="s">
        <v>174</v>
      </c>
      <c r="C39" s="27" t="s">
        <v>45</v>
      </c>
      <c r="D39" s="27" t="n">
        <v>680</v>
      </c>
      <c r="E39" s="27"/>
      <c r="F39" s="27"/>
      <c r="G39" s="27" t="n">
        <v>140</v>
      </c>
      <c r="H39" s="27" t="n">
        <v>820</v>
      </c>
      <c r="I39" s="27" t="n">
        <v>700</v>
      </c>
      <c r="J39" s="27" t="n">
        <v>70</v>
      </c>
      <c r="K39" s="27"/>
      <c r="L39" s="27"/>
      <c r="M39" s="27" t="n">
        <v>770</v>
      </c>
      <c r="N39" s="39" t="n">
        <v>1590</v>
      </c>
      <c r="O39" s="39"/>
      <c r="P39" s="39"/>
      <c r="Q39" s="40"/>
      <c r="R39" s="40"/>
      <c r="S39" s="43"/>
      <c r="T39" s="43"/>
      <c r="U39" s="44"/>
      <c r="V39" s="42" t="s">
        <v>47</v>
      </c>
      <c r="W39" s="42" t="s">
        <v>77</v>
      </c>
    </row>
    <row r="40" customFormat="false" ht="78.75" hidden="false" customHeight="false" outlineLevel="0" collapsed="false">
      <c r="A40" s="28" t="n">
        <v>35</v>
      </c>
      <c r="B40" s="27" t="s">
        <v>89</v>
      </c>
      <c r="C40" s="27" t="s">
        <v>45</v>
      </c>
      <c r="D40" s="39" t="n">
        <v>2040</v>
      </c>
      <c r="E40" s="39" t="n">
        <v>2800</v>
      </c>
      <c r="F40" s="27"/>
      <c r="G40" s="39" t="n">
        <v>14000</v>
      </c>
      <c r="H40" s="39" t="n">
        <v>18840</v>
      </c>
      <c r="I40" s="39" t="n">
        <v>2100</v>
      </c>
      <c r="J40" s="39" t="n">
        <v>7000</v>
      </c>
      <c r="K40" s="27"/>
      <c r="L40" s="39" t="n">
        <v>2000</v>
      </c>
      <c r="M40" s="39" t="n">
        <v>11100</v>
      </c>
      <c r="N40" s="39" t="n">
        <v>29940</v>
      </c>
      <c r="O40" s="39"/>
      <c r="P40" s="39"/>
      <c r="Q40" s="40"/>
      <c r="R40" s="40"/>
      <c r="S40" s="43"/>
      <c r="T40" s="43"/>
      <c r="U40" s="44"/>
      <c r="V40" s="42" t="s">
        <v>47</v>
      </c>
      <c r="W40" s="42" t="s">
        <v>77</v>
      </c>
    </row>
    <row r="41" customFormat="false" ht="135" hidden="false" customHeight="false" outlineLevel="0" collapsed="false">
      <c r="A41" s="28" t="n">
        <v>36</v>
      </c>
      <c r="B41" s="27" t="s">
        <v>91</v>
      </c>
      <c r="C41" s="27" t="s">
        <v>45</v>
      </c>
      <c r="D41" s="39" t="n">
        <v>4760</v>
      </c>
      <c r="E41" s="27"/>
      <c r="F41" s="27"/>
      <c r="G41" s="39" t="n">
        <v>7210</v>
      </c>
      <c r="H41" s="39" t="n">
        <v>11970</v>
      </c>
      <c r="I41" s="39" t="n">
        <v>5250</v>
      </c>
      <c r="J41" s="39" t="n">
        <v>3605</v>
      </c>
      <c r="K41" s="27"/>
      <c r="L41" s="27"/>
      <c r="M41" s="39" t="n">
        <v>8855</v>
      </c>
      <c r="N41" s="39" t="n">
        <v>20825</v>
      </c>
      <c r="O41" s="39"/>
      <c r="P41" s="39"/>
      <c r="Q41" s="40"/>
      <c r="R41" s="40"/>
      <c r="S41" s="43"/>
      <c r="T41" s="43"/>
      <c r="U41" s="44"/>
      <c r="V41" s="42" t="s">
        <v>47</v>
      </c>
      <c r="W41" s="42" t="s">
        <v>77</v>
      </c>
    </row>
    <row r="42" customFormat="false" ht="78.75" hidden="false" customHeight="false" outlineLevel="0" collapsed="false">
      <c r="A42" s="28" t="n">
        <v>37</v>
      </c>
      <c r="B42" s="27" t="s">
        <v>92</v>
      </c>
      <c r="C42" s="27" t="s">
        <v>45</v>
      </c>
      <c r="D42" s="27"/>
      <c r="E42" s="27"/>
      <c r="F42" s="27"/>
      <c r="G42" s="27" t="n">
        <v>210</v>
      </c>
      <c r="H42" s="27" t="n">
        <v>210</v>
      </c>
      <c r="I42" s="27"/>
      <c r="J42" s="27" t="n">
        <v>105</v>
      </c>
      <c r="K42" s="27"/>
      <c r="L42" s="27"/>
      <c r="M42" s="27" t="n">
        <v>105</v>
      </c>
      <c r="N42" s="27" t="n">
        <v>315</v>
      </c>
      <c r="O42" s="27"/>
      <c r="P42" s="27"/>
      <c r="Q42" s="40"/>
      <c r="R42" s="40"/>
      <c r="S42" s="43"/>
      <c r="T42" s="43"/>
      <c r="U42" s="44"/>
      <c r="V42" s="42" t="s">
        <v>47</v>
      </c>
      <c r="W42" s="42" t="s">
        <v>77</v>
      </c>
    </row>
    <row r="43" customFormat="false" ht="67.5" hidden="false" customHeight="false" outlineLevel="0" collapsed="false">
      <c r="A43" s="28" t="n">
        <v>38</v>
      </c>
      <c r="B43" s="27" t="s">
        <v>93</v>
      </c>
      <c r="C43" s="27" t="s">
        <v>45</v>
      </c>
      <c r="D43" s="27"/>
      <c r="E43" s="39" t="n">
        <v>7000</v>
      </c>
      <c r="F43" s="27"/>
      <c r="G43" s="27"/>
      <c r="H43" s="39" t="n">
        <v>7000</v>
      </c>
      <c r="I43" s="27"/>
      <c r="J43" s="27"/>
      <c r="K43" s="45" t="n">
        <v>6.8</v>
      </c>
      <c r="L43" s="39" t="n">
        <v>5000</v>
      </c>
      <c r="M43" s="39" t="n">
        <v>5000</v>
      </c>
      <c r="N43" s="39" t="n">
        <v>12000</v>
      </c>
      <c r="O43" s="39"/>
      <c r="P43" s="39"/>
      <c r="Q43" s="46"/>
      <c r="R43" s="46"/>
      <c r="S43" s="43"/>
      <c r="T43" s="43"/>
      <c r="U43" s="44"/>
      <c r="V43" s="42" t="s">
        <v>47</v>
      </c>
      <c r="W43" s="42" t="s">
        <v>77</v>
      </c>
    </row>
    <row r="44" customFormat="false" ht="56.25" hidden="false" customHeight="false" outlineLevel="0" collapsed="false">
      <c r="A44" s="28" t="n">
        <v>39</v>
      </c>
      <c r="B44" s="27" t="s">
        <v>94</v>
      </c>
      <c r="C44" s="27" t="s">
        <v>45</v>
      </c>
      <c r="D44" s="27"/>
      <c r="E44" s="27"/>
      <c r="F44" s="27"/>
      <c r="G44" s="27" t="n">
        <v>175</v>
      </c>
      <c r="H44" s="27" t="n">
        <v>175</v>
      </c>
      <c r="I44" s="27"/>
      <c r="J44" s="27" t="n">
        <v>88</v>
      </c>
      <c r="K44" s="45" t="n">
        <v>70.2</v>
      </c>
      <c r="L44" s="27"/>
      <c r="M44" s="27" t="n">
        <v>88</v>
      </c>
      <c r="N44" s="27" t="n">
        <v>263</v>
      </c>
      <c r="O44" s="27"/>
      <c r="P44" s="27"/>
      <c r="Q44" s="46"/>
      <c r="R44" s="46"/>
      <c r="S44" s="43"/>
      <c r="T44" s="43"/>
      <c r="U44" s="44"/>
      <c r="V44" s="42" t="s">
        <v>47</v>
      </c>
      <c r="W44" s="47" t="s">
        <v>77</v>
      </c>
    </row>
    <row r="45" customFormat="false" ht="56.25" hidden="false" customHeight="false" outlineLevel="0" collapsed="false">
      <c r="A45" s="28" t="n">
        <v>40</v>
      </c>
      <c r="B45" s="27" t="s">
        <v>95</v>
      </c>
      <c r="C45" s="27" t="s">
        <v>45</v>
      </c>
      <c r="D45" s="27"/>
      <c r="E45" s="27" t="n">
        <v>70</v>
      </c>
      <c r="F45" s="27"/>
      <c r="G45" s="27" t="n">
        <v>140</v>
      </c>
      <c r="H45" s="27" t="n">
        <v>210</v>
      </c>
      <c r="I45" s="27"/>
      <c r="J45" s="27" t="n">
        <v>70</v>
      </c>
      <c r="K45" s="45" t="n">
        <v>5</v>
      </c>
      <c r="L45" s="27" t="n">
        <v>50</v>
      </c>
      <c r="M45" s="27" t="n">
        <v>120</v>
      </c>
      <c r="N45" s="27" t="n">
        <v>330</v>
      </c>
      <c r="O45" s="27"/>
      <c r="P45" s="27"/>
      <c r="Q45" s="46"/>
      <c r="R45" s="46"/>
      <c r="S45" s="43"/>
      <c r="T45" s="43"/>
      <c r="U45" s="44"/>
      <c r="V45" s="42" t="s">
        <v>47</v>
      </c>
      <c r="W45" s="47" t="s">
        <v>77</v>
      </c>
    </row>
    <row r="46" customFormat="false" ht="56.25" hidden="false" customHeight="false" outlineLevel="0" collapsed="false">
      <c r="A46" s="28" t="n">
        <v>41</v>
      </c>
      <c r="B46" s="27" t="s">
        <v>96</v>
      </c>
      <c r="C46" s="27" t="s">
        <v>45</v>
      </c>
      <c r="D46" s="39" t="n">
        <v>5100</v>
      </c>
      <c r="E46" s="27"/>
      <c r="F46" s="27"/>
      <c r="G46" s="27" t="n">
        <v>140</v>
      </c>
      <c r="H46" s="39" t="n">
        <v>5240</v>
      </c>
      <c r="I46" s="39" t="n">
        <v>5250</v>
      </c>
      <c r="J46" s="27" t="n">
        <v>70</v>
      </c>
      <c r="K46" s="45" t="n">
        <v>8</v>
      </c>
      <c r="L46" s="27"/>
      <c r="M46" s="39" t="n">
        <v>5320</v>
      </c>
      <c r="N46" s="39" t="n">
        <v>10560</v>
      </c>
      <c r="O46" s="39"/>
      <c r="P46" s="39"/>
      <c r="Q46" s="46"/>
      <c r="R46" s="46"/>
      <c r="S46" s="43"/>
      <c r="T46" s="43"/>
      <c r="U46" s="44"/>
      <c r="V46" s="42" t="s">
        <v>47</v>
      </c>
      <c r="W46" s="42" t="s">
        <v>97</v>
      </c>
    </row>
    <row r="47" customFormat="false" ht="56.25" hidden="false" customHeight="false" outlineLevel="0" collapsed="false">
      <c r="A47" s="28" t="n">
        <v>42</v>
      </c>
      <c r="B47" s="27" t="s">
        <v>98</v>
      </c>
      <c r="C47" s="27" t="s">
        <v>45</v>
      </c>
      <c r="D47" s="27" t="n">
        <v>680</v>
      </c>
      <c r="E47" s="27"/>
      <c r="F47" s="27"/>
      <c r="G47" s="27" t="n">
        <v>140</v>
      </c>
      <c r="H47" s="27" t="n">
        <v>820</v>
      </c>
      <c r="I47" s="27" t="n">
        <v>700</v>
      </c>
      <c r="J47" s="27" t="n">
        <v>70</v>
      </c>
      <c r="K47" s="27"/>
      <c r="L47" s="27"/>
      <c r="M47" s="27" t="n">
        <v>770</v>
      </c>
      <c r="N47" s="39" t="n">
        <v>1590</v>
      </c>
      <c r="O47" s="39"/>
      <c r="P47" s="39"/>
      <c r="Q47" s="40"/>
      <c r="R47" s="40"/>
      <c r="S47" s="43"/>
      <c r="T47" s="43"/>
      <c r="U47" s="44"/>
      <c r="V47" s="42" t="s">
        <v>47</v>
      </c>
      <c r="W47" s="42" t="s">
        <v>97</v>
      </c>
    </row>
    <row r="48" customFormat="false" ht="56.25" hidden="false" customHeight="false" outlineLevel="0" collapsed="false">
      <c r="A48" s="28" t="n">
        <v>43</v>
      </c>
      <c r="B48" s="27" t="s">
        <v>99</v>
      </c>
      <c r="C48" s="27" t="s">
        <v>45</v>
      </c>
      <c r="D48" s="39" t="n">
        <v>1020</v>
      </c>
      <c r="E48" s="27"/>
      <c r="F48" s="27"/>
      <c r="G48" s="27" t="n">
        <v>70</v>
      </c>
      <c r="H48" s="39" t="n">
        <v>1090</v>
      </c>
      <c r="I48" s="39" t="n">
        <v>1050</v>
      </c>
      <c r="J48" s="27" t="n">
        <v>35</v>
      </c>
      <c r="K48" s="27"/>
      <c r="L48" s="27"/>
      <c r="M48" s="39" t="n">
        <v>1085</v>
      </c>
      <c r="N48" s="39" t="n">
        <v>2175</v>
      </c>
      <c r="O48" s="39"/>
      <c r="P48" s="39"/>
      <c r="Q48" s="40"/>
      <c r="R48" s="40"/>
      <c r="S48" s="43"/>
      <c r="T48" s="43"/>
      <c r="U48" s="44"/>
      <c r="V48" s="42" t="s">
        <v>47</v>
      </c>
      <c r="W48" s="42" t="s">
        <v>97</v>
      </c>
    </row>
    <row r="49" customFormat="false" ht="56.25" hidden="false" customHeight="false" outlineLevel="0" collapsed="false">
      <c r="A49" s="28" t="n">
        <v>44</v>
      </c>
      <c r="B49" s="27" t="s">
        <v>101</v>
      </c>
      <c r="C49" s="27" t="s">
        <v>45</v>
      </c>
      <c r="D49" s="39" t="n">
        <v>1700</v>
      </c>
      <c r="E49" s="27"/>
      <c r="F49" s="27"/>
      <c r="G49" s="27" t="n">
        <v>70</v>
      </c>
      <c r="H49" s="39" t="n">
        <v>1770</v>
      </c>
      <c r="I49" s="39" t="n">
        <v>1750</v>
      </c>
      <c r="J49" s="27" t="n">
        <v>35</v>
      </c>
      <c r="K49" s="27"/>
      <c r="L49" s="27"/>
      <c r="M49" s="39" t="n">
        <v>1785</v>
      </c>
      <c r="N49" s="39" t="n">
        <v>3555</v>
      </c>
      <c r="O49" s="39"/>
      <c r="P49" s="39"/>
      <c r="Q49" s="40"/>
      <c r="R49" s="40"/>
      <c r="S49" s="43"/>
      <c r="T49" s="43"/>
      <c r="U49" s="44"/>
      <c r="V49" s="42" t="s">
        <v>47</v>
      </c>
      <c r="W49" s="42" t="s">
        <v>97</v>
      </c>
    </row>
    <row r="50" customFormat="false" ht="281.25" hidden="false" customHeight="false" outlineLevel="0" collapsed="false">
      <c r="A50" s="28" t="n">
        <v>45</v>
      </c>
      <c r="B50" s="27" t="s">
        <v>102</v>
      </c>
      <c r="C50" s="27" t="s">
        <v>45</v>
      </c>
      <c r="D50" s="27" t="n">
        <v>34</v>
      </c>
      <c r="E50" s="27"/>
      <c r="F50" s="27"/>
      <c r="G50" s="27"/>
      <c r="H50" s="27" t="n">
        <v>34</v>
      </c>
      <c r="I50" s="27" t="n">
        <v>35</v>
      </c>
      <c r="J50" s="27"/>
      <c r="K50" s="27"/>
      <c r="L50" s="27"/>
      <c r="M50" s="27" t="n">
        <v>35</v>
      </c>
      <c r="N50" s="27" t="n">
        <v>69</v>
      </c>
      <c r="O50" s="27"/>
      <c r="P50" s="27"/>
      <c r="Q50" s="40"/>
      <c r="R50" s="40"/>
      <c r="S50" s="43"/>
      <c r="T50" s="43"/>
      <c r="U50" s="44"/>
      <c r="V50" s="42" t="s">
        <v>47</v>
      </c>
      <c r="W50" s="42" t="s">
        <v>48</v>
      </c>
    </row>
    <row r="51" customFormat="false" ht="112.5" hidden="false" customHeight="false" outlineLevel="0" collapsed="false">
      <c r="A51" s="28" t="n">
        <v>46</v>
      </c>
      <c r="B51" s="27" t="s">
        <v>104</v>
      </c>
      <c r="C51" s="27" t="s">
        <v>45</v>
      </c>
      <c r="D51" s="27" t="n">
        <v>17</v>
      </c>
      <c r="E51" s="27"/>
      <c r="F51" s="27"/>
      <c r="G51" s="27"/>
      <c r="H51" s="27" t="n">
        <v>17</v>
      </c>
      <c r="I51" s="27" t="n">
        <v>18</v>
      </c>
      <c r="J51" s="27"/>
      <c r="K51" s="27"/>
      <c r="L51" s="27"/>
      <c r="M51" s="27" t="n">
        <v>18</v>
      </c>
      <c r="N51" s="27" t="n">
        <v>35</v>
      </c>
      <c r="O51" s="27"/>
      <c r="P51" s="27"/>
      <c r="Q51" s="40"/>
      <c r="R51" s="40"/>
      <c r="S51" s="43"/>
      <c r="T51" s="43"/>
      <c r="U51" s="44"/>
      <c r="V51" s="42" t="s">
        <v>47</v>
      </c>
      <c r="W51" s="42" t="s">
        <v>48</v>
      </c>
    </row>
    <row r="52" customFormat="false" ht="123.75" hidden="false" customHeight="false" outlineLevel="0" collapsed="false">
      <c r="A52" s="28" t="n">
        <v>47</v>
      </c>
      <c r="B52" s="27" t="s">
        <v>105</v>
      </c>
      <c r="C52" s="27" t="s">
        <v>45</v>
      </c>
      <c r="D52" s="27" t="n">
        <v>17</v>
      </c>
      <c r="E52" s="27"/>
      <c r="F52" s="27"/>
      <c r="G52" s="27"/>
      <c r="H52" s="27" t="n">
        <v>17</v>
      </c>
      <c r="I52" s="27" t="n">
        <v>18</v>
      </c>
      <c r="J52" s="27"/>
      <c r="K52" s="27"/>
      <c r="L52" s="27"/>
      <c r="M52" s="27" t="n">
        <v>18</v>
      </c>
      <c r="N52" s="27" t="n">
        <v>35</v>
      </c>
      <c r="O52" s="27"/>
      <c r="P52" s="27"/>
      <c r="Q52" s="40"/>
      <c r="R52" s="40"/>
      <c r="S52" s="43"/>
      <c r="T52" s="43"/>
      <c r="U52" s="44"/>
      <c r="V52" s="42" t="s">
        <v>47</v>
      </c>
      <c r="W52" s="42" t="s">
        <v>48</v>
      </c>
    </row>
    <row r="53" customFormat="false" ht="90" hidden="false" customHeight="false" outlineLevel="0" collapsed="false">
      <c r="A53" s="28" t="n">
        <v>52</v>
      </c>
      <c r="B53" s="27" t="s">
        <v>106</v>
      </c>
      <c r="C53" s="27" t="s">
        <v>45</v>
      </c>
      <c r="D53" s="27" t="n">
        <v>102</v>
      </c>
      <c r="E53" s="27"/>
      <c r="F53" s="27"/>
      <c r="G53" s="27"/>
      <c r="H53" s="27" t="n">
        <v>102</v>
      </c>
      <c r="I53" s="27" t="n">
        <v>140</v>
      </c>
      <c r="J53" s="27"/>
      <c r="K53" s="27"/>
      <c r="L53" s="27"/>
      <c r="M53" s="27" t="n">
        <v>140</v>
      </c>
      <c r="N53" s="27" t="n">
        <v>242</v>
      </c>
      <c r="O53" s="27"/>
      <c r="P53" s="27"/>
      <c r="Q53" s="40"/>
      <c r="R53" s="40"/>
      <c r="S53" s="43"/>
      <c r="T53" s="43"/>
      <c r="U53" s="44"/>
      <c r="V53" s="42" t="s">
        <v>47</v>
      </c>
      <c r="W53" s="42" t="s">
        <v>48</v>
      </c>
    </row>
    <row r="54" customFormat="false" ht="90" hidden="false" customHeight="false" outlineLevel="0" collapsed="false">
      <c r="A54" s="28" t="n">
        <v>53</v>
      </c>
      <c r="B54" s="27" t="s">
        <v>108</v>
      </c>
      <c r="C54" s="27" t="s">
        <v>45</v>
      </c>
      <c r="D54" s="27" t="n">
        <v>24</v>
      </c>
      <c r="E54" s="27"/>
      <c r="F54" s="27"/>
      <c r="G54" s="27"/>
      <c r="H54" s="27" t="n">
        <v>24</v>
      </c>
      <c r="I54" s="27" t="n">
        <v>95</v>
      </c>
      <c r="J54" s="27"/>
      <c r="K54" s="27"/>
      <c r="L54" s="27"/>
      <c r="M54" s="27" t="n">
        <v>95</v>
      </c>
      <c r="N54" s="27" t="n">
        <v>118</v>
      </c>
      <c r="O54" s="27"/>
      <c r="P54" s="27"/>
      <c r="Q54" s="40"/>
      <c r="R54" s="40"/>
      <c r="S54" s="43"/>
      <c r="T54" s="43"/>
      <c r="U54" s="44"/>
      <c r="V54" s="42" t="s">
        <v>47</v>
      </c>
      <c r="W54" s="42" t="s">
        <v>48</v>
      </c>
    </row>
    <row r="55" customFormat="false" ht="157.5" hidden="false" customHeight="false" outlineLevel="0" collapsed="false">
      <c r="A55" s="28" t="n">
        <v>54</v>
      </c>
      <c r="B55" s="27" t="s">
        <v>110</v>
      </c>
      <c r="C55" s="27" t="s">
        <v>45</v>
      </c>
      <c r="D55" s="27" t="n">
        <v>204</v>
      </c>
      <c r="E55" s="27"/>
      <c r="F55" s="27"/>
      <c r="G55" s="27"/>
      <c r="H55" s="27" t="n">
        <v>204</v>
      </c>
      <c r="I55" s="27" t="n">
        <v>210</v>
      </c>
      <c r="J55" s="27"/>
      <c r="K55" s="27"/>
      <c r="L55" s="27"/>
      <c r="M55" s="27" t="n">
        <v>210</v>
      </c>
      <c r="N55" s="27" t="n">
        <v>414</v>
      </c>
      <c r="O55" s="27"/>
      <c r="P55" s="27"/>
      <c r="Q55" s="40"/>
      <c r="R55" s="40"/>
      <c r="S55" s="43"/>
      <c r="T55" s="43"/>
      <c r="U55" s="44"/>
      <c r="V55" s="42" t="s">
        <v>112</v>
      </c>
      <c r="W55" s="42" t="s">
        <v>113</v>
      </c>
    </row>
    <row r="56" customFormat="false" ht="157.5" hidden="false" customHeight="false" outlineLevel="0" collapsed="false">
      <c r="A56" s="28" t="n">
        <v>55</v>
      </c>
      <c r="B56" s="27" t="s">
        <v>114</v>
      </c>
      <c r="C56" s="27" t="s">
        <v>45</v>
      </c>
      <c r="D56" s="27" t="n">
        <v>204</v>
      </c>
      <c r="E56" s="27" t="n">
        <v>35</v>
      </c>
      <c r="F56" s="27"/>
      <c r="G56" s="27"/>
      <c r="H56" s="27" t="n">
        <v>239</v>
      </c>
      <c r="I56" s="27" t="n">
        <v>210</v>
      </c>
      <c r="J56" s="27"/>
      <c r="K56" s="27"/>
      <c r="L56" s="27" t="n">
        <v>25</v>
      </c>
      <c r="M56" s="27" t="n">
        <v>235</v>
      </c>
      <c r="N56" s="27" t="n">
        <v>474</v>
      </c>
      <c r="O56" s="27"/>
      <c r="P56" s="27"/>
      <c r="Q56" s="40"/>
      <c r="R56" s="40"/>
      <c r="S56" s="43"/>
      <c r="T56" s="43"/>
      <c r="U56" s="44"/>
      <c r="V56" s="42" t="s">
        <v>112</v>
      </c>
      <c r="W56" s="42" t="s">
        <v>113</v>
      </c>
    </row>
    <row r="57" customFormat="false" ht="11.25" hidden="false" customHeight="false" outlineLevel="0" collapsed="false">
      <c r="A57" s="28" t="n">
        <v>56</v>
      </c>
      <c r="B57" s="27" t="s">
        <v>11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0"/>
      <c r="R57" s="40"/>
      <c r="S57" s="43"/>
      <c r="T57" s="43"/>
      <c r="U57" s="44"/>
      <c r="V57" s="42"/>
      <c r="W57" s="42"/>
    </row>
    <row r="58" customFormat="false" ht="101.25" hidden="false" customHeight="false" outlineLevel="0" collapsed="false">
      <c r="A58" s="28" t="n">
        <v>56.1</v>
      </c>
      <c r="B58" s="27" t="s">
        <v>116</v>
      </c>
      <c r="C58" s="27" t="s">
        <v>45</v>
      </c>
      <c r="D58" s="39" t="n">
        <v>23800</v>
      </c>
      <c r="E58" s="39" t="n">
        <v>8400</v>
      </c>
      <c r="F58" s="39" t="n">
        <v>4200</v>
      </c>
      <c r="G58" s="39" t="n">
        <v>18900</v>
      </c>
      <c r="H58" s="39" t="n">
        <v>55300</v>
      </c>
      <c r="I58" s="39" t="n">
        <v>24500</v>
      </c>
      <c r="J58" s="39" t="n">
        <v>9450</v>
      </c>
      <c r="K58" s="39" t="n">
        <v>3000</v>
      </c>
      <c r="L58" s="39" t="n">
        <v>6000</v>
      </c>
      <c r="M58" s="39" t="n">
        <v>42950</v>
      </c>
      <c r="N58" s="39" t="n">
        <v>98250</v>
      </c>
      <c r="O58" s="39"/>
      <c r="P58" s="39"/>
      <c r="Q58" s="40"/>
      <c r="R58" s="40"/>
      <c r="S58" s="43"/>
      <c r="T58" s="43"/>
      <c r="U58" s="44"/>
      <c r="V58" s="42" t="s">
        <v>118</v>
      </c>
      <c r="W58" s="42" t="s">
        <v>119</v>
      </c>
    </row>
    <row r="59" customFormat="false" ht="101.25" hidden="false" customHeight="false" outlineLevel="0" collapsed="false">
      <c r="A59" s="28" t="n">
        <v>56.2</v>
      </c>
      <c r="B59" s="27" t="s">
        <v>120</v>
      </c>
      <c r="C59" s="27" t="s">
        <v>45</v>
      </c>
      <c r="D59" s="39" t="n">
        <v>170000</v>
      </c>
      <c r="E59" s="27"/>
      <c r="F59" s="27"/>
      <c r="G59" s="27" t="n">
        <v>700</v>
      </c>
      <c r="H59" s="39" t="n">
        <v>170700</v>
      </c>
      <c r="I59" s="39" t="n">
        <v>105000</v>
      </c>
      <c r="J59" s="27" t="n">
        <v>350</v>
      </c>
      <c r="K59" s="27"/>
      <c r="L59" s="27"/>
      <c r="M59" s="39" t="n">
        <v>105350</v>
      </c>
      <c r="N59" s="39" t="n">
        <v>276050</v>
      </c>
      <c r="O59" s="39"/>
      <c r="P59" s="39"/>
      <c r="Q59" s="40"/>
      <c r="R59" s="40"/>
      <c r="S59" s="43"/>
      <c r="T59" s="43"/>
      <c r="U59" s="44"/>
      <c r="V59" s="42" t="s">
        <v>118</v>
      </c>
      <c r="W59" s="42" t="s">
        <v>119</v>
      </c>
    </row>
    <row r="60" customFormat="false" ht="101.25" hidden="false" customHeight="false" outlineLevel="0" collapsed="false">
      <c r="A60" s="28" t="n">
        <v>56.3</v>
      </c>
      <c r="B60" s="27" t="s">
        <v>121</v>
      </c>
      <c r="C60" s="27" t="s">
        <v>45</v>
      </c>
      <c r="D60" s="39" t="n">
        <v>34000</v>
      </c>
      <c r="E60" s="27"/>
      <c r="F60" s="27"/>
      <c r="G60" s="27" t="n">
        <v>280</v>
      </c>
      <c r="H60" s="39" t="n">
        <v>34280</v>
      </c>
      <c r="I60" s="39" t="n">
        <v>35000</v>
      </c>
      <c r="J60" s="27" t="n">
        <v>140</v>
      </c>
      <c r="K60" s="27"/>
      <c r="L60" s="27"/>
      <c r="M60" s="39" t="n">
        <v>35140</v>
      </c>
      <c r="N60" s="39" t="n">
        <v>69420</v>
      </c>
      <c r="O60" s="39"/>
      <c r="P60" s="39"/>
      <c r="Q60" s="40"/>
      <c r="R60" s="40"/>
      <c r="S60" s="43"/>
      <c r="T60" s="43"/>
      <c r="U60" s="44"/>
      <c r="V60" s="42" t="s">
        <v>118</v>
      </c>
      <c r="W60" s="42" t="s">
        <v>119</v>
      </c>
    </row>
    <row r="61" customFormat="false" ht="101.25" hidden="false" customHeight="false" outlineLevel="0" collapsed="false">
      <c r="A61" s="28" t="n">
        <v>56.4</v>
      </c>
      <c r="B61" s="27" t="s">
        <v>122</v>
      </c>
      <c r="C61" s="27" t="s">
        <v>45</v>
      </c>
      <c r="D61" s="39" t="n">
        <v>68000</v>
      </c>
      <c r="E61" s="39" t="n">
        <v>32900</v>
      </c>
      <c r="F61" s="39" t="n">
        <v>4200</v>
      </c>
      <c r="G61" s="39" t="n">
        <v>35000</v>
      </c>
      <c r="H61" s="39" t="n">
        <v>140100</v>
      </c>
      <c r="I61" s="39" t="n">
        <v>70000</v>
      </c>
      <c r="J61" s="39" t="n">
        <v>17500</v>
      </c>
      <c r="K61" s="39" t="n">
        <v>3000</v>
      </c>
      <c r="L61" s="39" t="n">
        <v>23500</v>
      </c>
      <c r="M61" s="39" t="n">
        <v>114000</v>
      </c>
      <c r="N61" s="39" t="n">
        <v>254100</v>
      </c>
      <c r="O61" s="39"/>
      <c r="P61" s="39"/>
      <c r="Q61" s="40"/>
      <c r="R61" s="40"/>
      <c r="S61" s="43"/>
      <c r="T61" s="43"/>
      <c r="U61" s="44"/>
      <c r="V61" s="42" t="s">
        <v>118</v>
      </c>
      <c r="W61" s="42" t="s">
        <v>119</v>
      </c>
    </row>
    <row r="62" customFormat="false" ht="101.25" hidden="false" customHeight="false" outlineLevel="0" collapsed="false">
      <c r="A62" s="28" t="n">
        <v>56.5</v>
      </c>
      <c r="B62" s="27" t="s">
        <v>123</v>
      </c>
      <c r="C62" s="27" t="s">
        <v>45</v>
      </c>
      <c r="D62" s="27"/>
      <c r="E62" s="39" t="n">
        <v>33600</v>
      </c>
      <c r="F62" s="39" t="n">
        <v>11200</v>
      </c>
      <c r="G62" s="39" t="n">
        <v>36400</v>
      </c>
      <c r="H62" s="39" t="n">
        <v>81200</v>
      </c>
      <c r="I62" s="27"/>
      <c r="J62" s="39" t="n">
        <v>18200</v>
      </c>
      <c r="K62" s="39" t="n">
        <v>8000</v>
      </c>
      <c r="L62" s="39" t="n">
        <v>24000</v>
      </c>
      <c r="M62" s="39" t="n">
        <v>50200</v>
      </c>
      <c r="N62" s="39" t="n">
        <v>131400</v>
      </c>
      <c r="O62" s="39"/>
      <c r="P62" s="39"/>
      <c r="Q62" s="40"/>
      <c r="R62" s="40"/>
      <c r="S62" s="43"/>
      <c r="T62" s="43"/>
      <c r="U62" s="44"/>
      <c r="V62" s="42" t="s">
        <v>118</v>
      </c>
      <c r="W62" s="42" t="s">
        <v>119</v>
      </c>
    </row>
    <row r="63" customFormat="false" ht="101.25" hidden="false" customHeight="false" outlineLevel="0" collapsed="false">
      <c r="A63" s="28" t="n">
        <v>56.6</v>
      </c>
      <c r="B63" s="27" t="s">
        <v>124</v>
      </c>
      <c r="C63" s="27" t="s">
        <v>45</v>
      </c>
      <c r="D63" s="39" t="n">
        <v>9792</v>
      </c>
      <c r="E63" s="39" t="n">
        <v>2520</v>
      </c>
      <c r="F63" s="27"/>
      <c r="G63" s="39" t="n">
        <v>1225</v>
      </c>
      <c r="H63" s="39" t="n">
        <v>13537</v>
      </c>
      <c r="I63" s="39" t="n">
        <v>10080</v>
      </c>
      <c r="J63" s="27" t="n">
        <v>613</v>
      </c>
      <c r="K63" s="27"/>
      <c r="L63" s="39" t="n">
        <v>1800</v>
      </c>
      <c r="M63" s="39" t="n">
        <v>12493</v>
      </c>
      <c r="N63" s="39" t="n">
        <v>26030</v>
      </c>
      <c r="O63" s="39"/>
      <c r="P63" s="39"/>
      <c r="Q63" s="40"/>
      <c r="R63" s="40"/>
      <c r="S63" s="43"/>
      <c r="T63" s="43"/>
      <c r="U63" s="44"/>
      <c r="V63" s="42" t="s">
        <v>118</v>
      </c>
      <c r="W63" s="42" t="s">
        <v>119</v>
      </c>
    </row>
    <row r="64" customFormat="false" ht="101.25" hidden="false" customHeight="false" outlineLevel="0" collapsed="false">
      <c r="A64" s="28" t="n">
        <v>56.7</v>
      </c>
      <c r="B64" s="27" t="s">
        <v>126</v>
      </c>
      <c r="C64" s="27" t="s">
        <v>45</v>
      </c>
      <c r="D64" s="39" t="n">
        <v>4080</v>
      </c>
      <c r="E64" s="27" t="n">
        <v>700</v>
      </c>
      <c r="F64" s="27" t="n">
        <v>70</v>
      </c>
      <c r="G64" s="39" t="n">
        <v>3010</v>
      </c>
      <c r="H64" s="39" t="n">
        <v>7860</v>
      </c>
      <c r="I64" s="39" t="n">
        <v>4200</v>
      </c>
      <c r="J64" s="39" t="n">
        <v>1505</v>
      </c>
      <c r="K64" s="27" t="n">
        <v>50</v>
      </c>
      <c r="L64" s="27" t="n">
        <v>500</v>
      </c>
      <c r="M64" s="39" t="n">
        <v>6255</v>
      </c>
      <c r="N64" s="39" t="n">
        <v>14115</v>
      </c>
      <c r="O64" s="39"/>
      <c r="P64" s="39"/>
      <c r="Q64" s="40"/>
      <c r="R64" s="40"/>
      <c r="S64" s="43"/>
      <c r="T64" s="43"/>
      <c r="U64" s="44"/>
      <c r="V64" s="42" t="s">
        <v>118</v>
      </c>
      <c r="W64" s="42" t="s">
        <v>119</v>
      </c>
    </row>
    <row r="65" customFormat="false" ht="101.25" hidden="false" customHeight="false" outlineLevel="0" collapsed="false">
      <c r="A65" s="28" t="n">
        <v>56.8</v>
      </c>
      <c r="B65" s="27" t="s">
        <v>128</v>
      </c>
      <c r="C65" s="27" t="s">
        <v>45</v>
      </c>
      <c r="D65" s="27" t="n">
        <v>680</v>
      </c>
      <c r="E65" s="27"/>
      <c r="F65" s="27"/>
      <c r="G65" s="27" t="n">
        <v>210</v>
      </c>
      <c r="H65" s="27" t="n">
        <v>890</v>
      </c>
      <c r="I65" s="27" t="n">
        <v>700</v>
      </c>
      <c r="J65" s="27" t="n">
        <v>105</v>
      </c>
      <c r="K65" s="27"/>
      <c r="L65" s="27"/>
      <c r="M65" s="27" t="n">
        <v>805</v>
      </c>
      <c r="N65" s="39" t="n">
        <v>1695</v>
      </c>
      <c r="O65" s="39"/>
      <c r="P65" s="39"/>
      <c r="Q65" s="40"/>
      <c r="R65" s="40"/>
      <c r="S65" s="43"/>
      <c r="T65" s="43"/>
      <c r="U65" s="44"/>
      <c r="V65" s="42" t="s">
        <v>118</v>
      </c>
      <c r="W65" s="42" t="s">
        <v>119</v>
      </c>
    </row>
    <row r="66" customFormat="false" ht="101.25" hidden="false" customHeight="true" outlineLevel="0" collapsed="false">
      <c r="A66" s="28" t="n">
        <v>56.9</v>
      </c>
      <c r="B66" s="27" t="s">
        <v>175</v>
      </c>
      <c r="C66" s="27" t="s">
        <v>45</v>
      </c>
      <c r="D66" s="39" t="n">
        <v>4080</v>
      </c>
      <c r="E66" s="27"/>
      <c r="F66" s="27"/>
      <c r="G66" s="39" t="n">
        <v>3500</v>
      </c>
      <c r="H66" s="39" t="n">
        <v>7580</v>
      </c>
      <c r="I66" s="39" t="n">
        <v>4200</v>
      </c>
      <c r="J66" s="39" t="n">
        <v>1750</v>
      </c>
      <c r="K66" s="27"/>
      <c r="L66" s="27"/>
      <c r="M66" s="39" t="n">
        <v>5950</v>
      </c>
      <c r="N66" s="39" t="n">
        <v>13530</v>
      </c>
      <c r="O66" s="39"/>
      <c r="P66" s="39"/>
      <c r="Q66" s="40"/>
      <c r="R66" s="48"/>
      <c r="S66" s="43"/>
      <c r="T66" s="43"/>
      <c r="U66" s="44"/>
      <c r="V66" s="42" t="s">
        <v>118</v>
      </c>
      <c r="W66" s="42" t="s">
        <v>119</v>
      </c>
    </row>
    <row r="67" customFormat="false" ht="101.25" hidden="false" customHeight="false" outlineLevel="0" collapsed="false">
      <c r="A67" s="28"/>
      <c r="B67" s="27" t="s">
        <v>176</v>
      </c>
      <c r="C67" s="27"/>
      <c r="D67" s="39"/>
      <c r="E67" s="27"/>
      <c r="F67" s="27"/>
      <c r="G67" s="39"/>
      <c r="H67" s="39"/>
      <c r="I67" s="39"/>
      <c r="J67" s="39"/>
      <c r="K67" s="27"/>
      <c r="L67" s="27"/>
      <c r="M67" s="39"/>
      <c r="N67" s="39"/>
      <c r="O67" s="39"/>
      <c r="P67" s="39"/>
      <c r="Q67" s="40"/>
      <c r="R67" s="49"/>
      <c r="S67" s="43"/>
      <c r="T67" s="43"/>
      <c r="U67" s="44"/>
      <c r="V67" s="42" t="s">
        <v>118</v>
      </c>
      <c r="W67" s="42" t="s">
        <v>119</v>
      </c>
    </row>
    <row r="68" customFormat="false" ht="101.25" hidden="false" customHeight="false" outlineLevel="0" collapsed="false">
      <c r="A68" s="28" t="s">
        <v>130</v>
      </c>
      <c r="B68" s="27" t="s">
        <v>131</v>
      </c>
      <c r="C68" s="27" t="s">
        <v>45</v>
      </c>
      <c r="D68" s="39" t="n">
        <v>102000</v>
      </c>
      <c r="E68" s="39" t="n">
        <v>32900</v>
      </c>
      <c r="F68" s="39" t="n">
        <v>8400</v>
      </c>
      <c r="G68" s="39" t="n">
        <v>35000</v>
      </c>
      <c r="H68" s="39" t="n">
        <v>178300</v>
      </c>
      <c r="I68" s="39" t="n">
        <v>35000</v>
      </c>
      <c r="J68" s="39" t="n">
        <v>17500</v>
      </c>
      <c r="K68" s="39" t="n">
        <v>6000</v>
      </c>
      <c r="L68" s="39" t="n">
        <v>23500</v>
      </c>
      <c r="M68" s="39" t="n">
        <v>82000</v>
      </c>
      <c r="N68" s="39" t="n">
        <v>260300</v>
      </c>
      <c r="O68" s="39"/>
      <c r="P68" s="39"/>
      <c r="Q68" s="40"/>
      <c r="R68" s="40"/>
      <c r="S68" s="43"/>
      <c r="T68" s="43"/>
      <c r="U68" s="44"/>
      <c r="V68" s="42" t="s">
        <v>118</v>
      </c>
      <c r="W68" s="42" t="s">
        <v>119</v>
      </c>
    </row>
    <row r="69" customFormat="false" ht="101.25" hidden="false" customHeight="false" outlineLevel="0" collapsed="false">
      <c r="A69" s="28" t="n">
        <v>56.11</v>
      </c>
      <c r="B69" s="27" t="s">
        <v>132</v>
      </c>
      <c r="C69" s="27" t="s">
        <v>45</v>
      </c>
      <c r="D69" s="39" t="n">
        <v>68000</v>
      </c>
      <c r="E69" s="39" t="n">
        <v>1750</v>
      </c>
      <c r="F69" s="27"/>
      <c r="G69" s="27" t="n">
        <v>980</v>
      </c>
      <c r="H69" s="39" t="n">
        <v>70730</v>
      </c>
      <c r="I69" s="27"/>
      <c r="J69" s="27" t="n">
        <v>490</v>
      </c>
      <c r="K69" s="27"/>
      <c r="L69" s="39" t="n">
        <v>1250</v>
      </c>
      <c r="M69" s="39" t="n">
        <v>1740</v>
      </c>
      <c r="N69" s="39" t="n">
        <v>72470</v>
      </c>
      <c r="O69" s="39"/>
      <c r="P69" s="39"/>
      <c r="Q69" s="40"/>
      <c r="R69" s="40"/>
      <c r="S69" s="43"/>
      <c r="T69" s="43"/>
      <c r="U69" s="44"/>
      <c r="V69" s="42" t="s">
        <v>118</v>
      </c>
      <c r="W69" s="42" t="s">
        <v>119</v>
      </c>
    </row>
    <row r="70" customFormat="false" ht="180" hidden="false" customHeight="false" outlineLevel="0" collapsed="false">
      <c r="A70" s="28" t="n">
        <v>56.12</v>
      </c>
      <c r="B70" s="27" t="s">
        <v>133</v>
      </c>
      <c r="C70" s="27" t="s">
        <v>45</v>
      </c>
      <c r="D70" s="39" t="n">
        <v>10200</v>
      </c>
      <c r="E70" s="27"/>
      <c r="F70" s="27"/>
      <c r="G70" s="39" t="n">
        <v>2380</v>
      </c>
      <c r="H70" s="39" t="n">
        <v>12580</v>
      </c>
      <c r="I70" s="39" t="n">
        <v>10500</v>
      </c>
      <c r="J70" s="39" t="n">
        <v>1190</v>
      </c>
      <c r="K70" s="27"/>
      <c r="L70" s="27"/>
      <c r="M70" s="39" t="n">
        <v>11690</v>
      </c>
      <c r="N70" s="39" t="n">
        <v>24270</v>
      </c>
      <c r="O70" s="39"/>
      <c r="P70" s="39"/>
      <c r="Q70" s="40"/>
      <c r="R70" s="40"/>
      <c r="S70" s="41"/>
      <c r="T70" s="41"/>
      <c r="U70" s="41"/>
      <c r="V70" s="42" t="s">
        <v>118</v>
      </c>
      <c r="W70" s="42" t="s">
        <v>119</v>
      </c>
    </row>
    <row r="71" customFormat="false" ht="180" hidden="false" customHeight="false" outlineLevel="0" collapsed="false">
      <c r="A71" s="28" t="n">
        <v>56.13</v>
      </c>
      <c r="B71" s="27" t="s">
        <v>134</v>
      </c>
      <c r="C71" s="27" t="s">
        <v>45</v>
      </c>
      <c r="D71" s="39" t="n">
        <v>10200</v>
      </c>
      <c r="E71" s="27"/>
      <c r="F71" s="39" t="n">
        <v>2800</v>
      </c>
      <c r="G71" s="27" t="n">
        <v>210</v>
      </c>
      <c r="H71" s="39" t="n">
        <v>13210</v>
      </c>
      <c r="I71" s="39" t="n">
        <v>10500</v>
      </c>
      <c r="J71" s="27" t="n">
        <v>105</v>
      </c>
      <c r="K71" s="39" t="n">
        <v>2000</v>
      </c>
      <c r="L71" s="27"/>
      <c r="M71" s="39" t="n">
        <v>12605</v>
      </c>
      <c r="N71" s="39" t="n">
        <v>25815</v>
      </c>
      <c r="O71" s="39"/>
      <c r="P71" s="39"/>
      <c r="Q71" s="40"/>
      <c r="R71" s="40"/>
      <c r="S71" s="41"/>
      <c r="T71" s="41"/>
      <c r="U71" s="41"/>
      <c r="V71" s="42" t="s">
        <v>118</v>
      </c>
      <c r="W71" s="42" t="s">
        <v>136</v>
      </c>
    </row>
    <row r="72" customFormat="false" ht="101.25" hidden="false" customHeight="false" outlineLevel="0" collapsed="false">
      <c r="A72" s="28" t="n">
        <v>56.14</v>
      </c>
      <c r="B72" s="27" t="s">
        <v>135</v>
      </c>
      <c r="C72" s="27" t="s">
        <v>45</v>
      </c>
      <c r="D72" s="27" t="n">
        <v>34</v>
      </c>
      <c r="E72" s="27" t="n">
        <v>21</v>
      </c>
      <c r="F72" s="27"/>
      <c r="G72" s="27" t="n">
        <v>700</v>
      </c>
      <c r="H72" s="27" t="n">
        <v>755</v>
      </c>
      <c r="I72" s="27" t="n">
        <v>35</v>
      </c>
      <c r="J72" s="27" t="n">
        <v>350</v>
      </c>
      <c r="K72" s="27"/>
      <c r="L72" s="27" t="n">
        <v>15</v>
      </c>
      <c r="M72" s="27" t="n">
        <v>400</v>
      </c>
      <c r="N72" s="39" t="n">
        <v>1155</v>
      </c>
      <c r="O72" s="39"/>
      <c r="P72" s="39"/>
      <c r="Q72" s="40"/>
      <c r="R72" s="40"/>
      <c r="S72" s="41"/>
      <c r="T72" s="41"/>
      <c r="U72" s="41"/>
      <c r="V72" s="42" t="s">
        <v>118</v>
      </c>
      <c r="W72" s="42" t="s">
        <v>119</v>
      </c>
    </row>
    <row r="73" customFormat="false" ht="101.25" hidden="false" customHeight="false" outlineLevel="0" collapsed="false">
      <c r="A73" s="28" t="n">
        <v>56.15</v>
      </c>
      <c r="B73" s="27" t="s">
        <v>137</v>
      </c>
      <c r="C73" s="27" t="s">
        <v>45</v>
      </c>
      <c r="D73" s="27" t="n">
        <v>340</v>
      </c>
      <c r="E73" s="27"/>
      <c r="F73" s="27"/>
      <c r="G73" s="27" t="n">
        <v>70</v>
      </c>
      <c r="H73" s="27" t="n">
        <v>410</v>
      </c>
      <c r="I73" s="27" t="n">
        <v>350</v>
      </c>
      <c r="J73" s="27" t="n">
        <v>35</v>
      </c>
      <c r="K73" s="27"/>
      <c r="L73" s="27"/>
      <c r="M73" s="27" t="n">
        <v>385</v>
      </c>
      <c r="N73" s="27" t="n">
        <v>795</v>
      </c>
      <c r="O73" s="27"/>
      <c r="P73" s="27"/>
      <c r="Q73" s="40"/>
      <c r="R73" s="40"/>
      <c r="S73" s="41"/>
      <c r="T73" s="41"/>
      <c r="U73" s="41"/>
      <c r="V73" s="42" t="s">
        <v>118</v>
      </c>
      <c r="W73" s="42" t="s">
        <v>119</v>
      </c>
    </row>
    <row r="74" customFormat="false" ht="101.25" hidden="false" customHeight="false" outlineLevel="0" collapsed="false">
      <c r="A74" s="28" t="n">
        <v>56.16</v>
      </c>
      <c r="B74" s="27" t="s">
        <v>138</v>
      </c>
      <c r="C74" s="27" t="s">
        <v>45</v>
      </c>
      <c r="D74" s="27" t="n">
        <v>34</v>
      </c>
      <c r="E74" s="27" t="n">
        <v>14</v>
      </c>
      <c r="F74" s="27"/>
      <c r="G74" s="27" t="n">
        <v>70</v>
      </c>
      <c r="H74" s="27" t="n">
        <v>118</v>
      </c>
      <c r="I74" s="27" t="n">
        <v>35</v>
      </c>
      <c r="J74" s="27" t="n">
        <v>35</v>
      </c>
      <c r="K74" s="27"/>
      <c r="L74" s="27" t="n">
        <v>10</v>
      </c>
      <c r="M74" s="27" t="n">
        <v>80</v>
      </c>
      <c r="N74" s="27" t="n">
        <v>198</v>
      </c>
      <c r="O74" s="27"/>
      <c r="P74" s="27"/>
      <c r="Q74" s="40"/>
      <c r="R74" s="40"/>
      <c r="S74" s="41"/>
      <c r="T74" s="41"/>
      <c r="U74" s="41"/>
      <c r="V74" s="42" t="s">
        <v>118</v>
      </c>
      <c r="W74" s="42" t="s">
        <v>119</v>
      </c>
    </row>
    <row r="75" customFormat="false" ht="101.25" hidden="false" customHeight="false" outlineLevel="0" collapsed="false">
      <c r="A75" s="28" t="n">
        <v>56.17</v>
      </c>
      <c r="B75" s="27" t="s">
        <v>139</v>
      </c>
      <c r="C75" s="27" t="s">
        <v>45</v>
      </c>
      <c r="D75" s="27"/>
      <c r="E75" s="27"/>
      <c r="F75" s="27"/>
      <c r="G75" s="27" t="n">
        <v>14</v>
      </c>
      <c r="H75" s="27" t="n">
        <v>14</v>
      </c>
      <c r="I75" s="27" t="n">
        <v>350</v>
      </c>
      <c r="J75" s="27" t="n">
        <v>7</v>
      </c>
      <c r="K75" s="27"/>
      <c r="L75" s="27"/>
      <c r="M75" s="27" t="n">
        <v>357</v>
      </c>
      <c r="N75" s="27" t="n">
        <v>371</v>
      </c>
      <c r="O75" s="27"/>
      <c r="P75" s="27"/>
      <c r="Q75" s="40"/>
      <c r="R75" s="40"/>
      <c r="S75" s="41"/>
      <c r="T75" s="41"/>
      <c r="U75" s="41"/>
      <c r="V75" s="42" t="s">
        <v>118</v>
      </c>
      <c r="W75" s="42" t="s">
        <v>119</v>
      </c>
    </row>
    <row r="76" customFormat="false" ht="101.25" hidden="false" customHeight="false" outlineLevel="0" collapsed="false">
      <c r="A76" s="28" t="n">
        <v>56.18</v>
      </c>
      <c r="B76" s="27" t="s">
        <v>140</v>
      </c>
      <c r="C76" s="27" t="s">
        <v>45</v>
      </c>
      <c r="D76" s="27"/>
      <c r="E76" s="27"/>
      <c r="F76" s="27"/>
      <c r="G76" s="27" t="n">
        <v>37</v>
      </c>
      <c r="H76" s="27" t="n">
        <v>37</v>
      </c>
      <c r="I76" s="27" t="n">
        <v>350</v>
      </c>
      <c r="J76" s="27" t="n">
        <v>19</v>
      </c>
      <c r="K76" s="27"/>
      <c r="L76" s="27"/>
      <c r="M76" s="27" t="n">
        <v>369</v>
      </c>
      <c r="N76" s="27" t="n">
        <v>406</v>
      </c>
      <c r="O76" s="27"/>
      <c r="P76" s="27"/>
      <c r="Q76" s="40"/>
      <c r="R76" s="40"/>
      <c r="S76" s="43"/>
      <c r="T76" s="43"/>
      <c r="U76" s="44"/>
      <c r="V76" s="42" t="s">
        <v>118</v>
      </c>
      <c r="W76" s="42" t="s">
        <v>119</v>
      </c>
    </row>
    <row r="77" customFormat="false" ht="101.25" hidden="false" customHeight="false" outlineLevel="0" collapsed="false">
      <c r="A77" s="28" t="n">
        <v>56.19</v>
      </c>
      <c r="B77" s="27" t="s">
        <v>141</v>
      </c>
      <c r="C77" s="27" t="s">
        <v>45</v>
      </c>
      <c r="D77" s="39" t="n">
        <v>1360</v>
      </c>
      <c r="E77" s="27"/>
      <c r="F77" s="27"/>
      <c r="G77" s="27" t="n">
        <v>280</v>
      </c>
      <c r="H77" s="39" t="n">
        <v>1640</v>
      </c>
      <c r="I77" s="39" t="n">
        <v>1400</v>
      </c>
      <c r="J77" s="27" t="n">
        <v>140</v>
      </c>
      <c r="K77" s="27"/>
      <c r="L77" s="27"/>
      <c r="M77" s="39" t="n">
        <v>1540</v>
      </c>
      <c r="N77" s="39" t="n">
        <v>3180</v>
      </c>
      <c r="O77" s="39"/>
      <c r="P77" s="39"/>
      <c r="Q77" s="40"/>
      <c r="R77" s="40"/>
      <c r="S77" s="43"/>
      <c r="T77" s="43"/>
      <c r="U77" s="44"/>
      <c r="V77" s="42" t="s">
        <v>118</v>
      </c>
      <c r="W77" s="42" t="s">
        <v>119</v>
      </c>
    </row>
    <row r="78" customFormat="false" ht="101.25" hidden="false" customHeight="false" outlineLevel="0" collapsed="false">
      <c r="A78" s="28" t="n">
        <v>57</v>
      </c>
      <c r="B78" s="27" t="s">
        <v>142</v>
      </c>
      <c r="C78" s="27" t="s">
        <v>45</v>
      </c>
      <c r="D78" s="27"/>
      <c r="E78" s="39" t="n">
        <v>32200</v>
      </c>
      <c r="F78" s="39" t="n">
        <v>2800</v>
      </c>
      <c r="G78" s="39" t="n">
        <v>28000</v>
      </c>
      <c r="H78" s="39" t="n">
        <v>63000</v>
      </c>
      <c r="I78" s="27"/>
      <c r="J78" s="39" t="n">
        <v>14000</v>
      </c>
      <c r="K78" s="39" t="n">
        <v>2000</v>
      </c>
      <c r="L78" s="39" t="n">
        <v>23000</v>
      </c>
      <c r="M78" s="39" t="n">
        <v>39000</v>
      </c>
      <c r="N78" s="39" t="n">
        <v>102000</v>
      </c>
      <c r="O78" s="39"/>
      <c r="P78" s="39"/>
      <c r="Q78" s="40"/>
      <c r="R78" s="40"/>
      <c r="S78" s="43"/>
      <c r="T78" s="43"/>
      <c r="U78" s="44"/>
      <c r="V78" s="42"/>
      <c r="W78" s="42"/>
    </row>
    <row r="79" customFormat="false" ht="67.5" hidden="false" customHeight="false" outlineLevel="0" collapsed="false">
      <c r="A79" s="28" t="n">
        <v>58</v>
      </c>
      <c r="B79" s="27" t="s">
        <v>14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40"/>
      <c r="R79" s="40"/>
      <c r="S79" s="43"/>
      <c r="T79" s="43"/>
      <c r="U79" s="44"/>
      <c r="V79" s="42" t="s">
        <v>47</v>
      </c>
      <c r="W79" s="42" t="s">
        <v>119</v>
      </c>
    </row>
    <row r="80" customFormat="false" ht="123.75" hidden="false" customHeight="false" outlineLevel="0" collapsed="false">
      <c r="A80" s="28" t="n">
        <v>58.1</v>
      </c>
      <c r="B80" s="27" t="s">
        <v>144</v>
      </c>
      <c r="C80" s="27" t="s">
        <v>45</v>
      </c>
      <c r="D80" s="39" t="n">
        <v>20400</v>
      </c>
      <c r="E80" s="27"/>
      <c r="F80" s="27"/>
      <c r="G80" s="27"/>
      <c r="H80" s="39" t="n">
        <v>20400</v>
      </c>
      <c r="I80" s="39" t="n">
        <v>21000</v>
      </c>
      <c r="J80" s="27"/>
      <c r="K80" s="27"/>
      <c r="L80" s="27"/>
      <c r="M80" s="39" t="n">
        <v>21000</v>
      </c>
      <c r="N80" s="39" t="n">
        <v>41400</v>
      </c>
      <c r="O80" s="39"/>
      <c r="P80" s="39"/>
      <c r="Q80" s="40"/>
      <c r="R80" s="40"/>
      <c r="S80" s="43"/>
      <c r="T80" s="43"/>
      <c r="U80" s="44"/>
      <c r="V80" s="42" t="s">
        <v>47</v>
      </c>
      <c r="W80" s="42" t="s">
        <v>119</v>
      </c>
    </row>
    <row r="81" customFormat="false" ht="112.5" hidden="false" customHeight="false" outlineLevel="0" collapsed="false">
      <c r="A81" s="28" t="n">
        <v>58.2</v>
      </c>
      <c r="B81" s="27" t="s">
        <v>145</v>
      </c>
      <c r="C81" s="27" t="s">
        <v>45</v>
      </c>
      <c r="D81" s="27" t="n">
        <v>17</v>
      </c>
      <c r="E81" s="27"/>
      <c r="F81" s="27"/>
      <c r="G81" s="27"/>
      <c r="H81" s="27" t="n">
        <v>17</v>
      </c>
      <c r="I81" s="27" t="n">
        <v>18</v>
      </c>
      <c r="J81" s="27"/>
      <c r="K81" s="27"/>
      <c r="L81" s="27"/>
      <c r="M81" s="27" t="n">
        <v>18</v>
      </c>
      <c r="N81" s="27" t="n">
        <v>35</v>
      </c>
      <c r="O81" s="27"/>
      <c r="P81" s="27"/>
      <c r="Q81" s="40"/>
      <c r="R81" s="40"/>
      <c r="S81" s="43"/>
      <c r="T81" s="43"/>
      <c r="U81" s="44"/>
      <c r="V81" s="42" t="s">
        <v>47</v>
      </c>
      <c r="W81" s="6" t="s">
        <v>136</v>
      </c>
    </row>
    <row r="82" customFormat="false" ht="67.5" hidden="false" customHeight="false" outlineLevel="0" collapsed="false">
      <c r="A82" s="28" t="n">
        <v>59</v>
      </c>
      <c r="B82" s="27" t="s">
        <v>146</v>
      </c>
      <c r="C82" s="27" t="s">
        <v>45</v>
      </c>
      <c r="D82" s="39" t="n">
        <v>2040</v>
      </c>
      <c r="E82" s="27" t="n">
        <v>35</v>
      </c>
      <c r="F82" s="27" t="n">
        <v>14</v>
      </c>
      <c r="G82" s="27" t="n">
        <v>210</v>
      </c>
      <c r="H82" s="39" t="n">
        <v>2299</v>
      </c>
      <c r="I82" s="27"/>
      <c r="J82" s="27" t="n">
        <v>105</v>
      </c>
      <c r="K82" s="27" t="n">
        <v>10</v>
      </c>
      <c r="L82" s="27" t="n">
        <v>25</v>
      </c>
      <c r="M82" s="27" t="n">
        <v>140</v>
      </c>
      <c r="N82" s="39" t="n">
        <v>2439</v>
      </c>
      <c r="O82" s="39"/>
      <c r="P82" s="39"/>
      <c r="Q82" s="40"/>
      <c r="R82" s="40"/>
      <c r="S82" s="43"/>
      <c r="T82" s="43"/>
      <c r="U82" s="44"/>
      <c r="V82" s="42" t="s">
        <v>47</v>
      </c>
      <c r="W82" s="6" t="s">
        <v>148</v>
      </c>
    </row>
    <row r="83" customFormat="false" ht="67.5" hidden="false" customHeight="false" outlineLevel="0" collapsed="false">
      <c r="A83" s="28" t="n">
        <v>60</v>
      </c>
      <c r="B83" s="27" t="s">
        <v>147</v>
      </c>
      <c r="C83" s="27" t="s">
        <v>45</v>
      </c>
      <c r="D83" s="27"/>
      <c r="E83" s="27" t="n">
        <v>700</v>
      </c>
      <c r="F83" s="27" t="n">
        <v>70</v>
      </c>
      <c r="G83" s="39" t="n">
        <v>1400</v>
      </c>
      <c r="H83" s="39" t="n">
        <v>2170</v>
      </c>
      <c r="I83" s="27"/>
      <c r="J83" s="27" t="n">
        <v>700</v>
      </c>
      <c r="K83" s="27" t="n">
        <v>50</v>
      </c>
      <c r="L83" s="27" t="n">
        <v>500</v>
      </c>
      <c r="M83" s="39" t="n">
        <v>1250</v>
      </c>
      <c r="N83" s="39" t="n">
        <v>3420</v>
      </c>
      <c r="O83" s="39"/>
      <c r="P83" s="39"/>
      <c r="Q83" s="40"/>
      <c r="R83" s="40"/>
      <c r="S83" s="43"/>
      <c r="T83" s="43"/>
      <c r="U83" s="44"/>
      <c r="V83" s="50" t="s">
        <v>47</v>
      </c>
      <c r="W83" s="50" t="s">
        <v>119</v>
      </c>
    </row>
    <row r="84" customFormat="false" ht="28.5" hidden="false" customHeight="true" outlineLevel="0" collapsed="false">
      <c r="A84" s="28" t="n">
        <v>61</v>
      </c>
      <c r="B84" s="27" t="s">
        <v>177</v>
      </c>
      <c r="C84" s="27" t="s">
        <v>45</v>
      </c>
      <c r="D84" s="27" t="n">
        <v>816</v>
      </c>
      <c r="E84" s="27"/>
      <c r="F84" s="27"/>
      <c r="G84" s="27"/>
      <c r="H84" s="27" t="n">
        <v>816</v>
      </c>
      <c r="I84" s="27" t="n">
        <v>840</v>
      </c>
      <c r="J84" s="27"/>
      <c r="K84" s="27"/>
      <c r="L84" s="27"/>
      <c r="M84" s="27" t="n">
        <v>840</v>
      </c>
      <c r="N84" s="39" t="n">
        <v>1656</v>
      </c>
      <c r="O84" s="39"/>
      <c r="P84" s="39"/>
      <c r="Q84" s="40"/>
      <c r="R84" s="48"/>
      <c r="S84" s="43"/>
      <c r="T84" s="43"/>
      <c r="U84" s="43"/>
      <c r="V84" s="50" t="s">
        <v>47</v>
      </c>
      <c r="W84" s="50" t="s">
        <v>48</v>
      </c>
    </row>
    <row r="85" customFormat="false" ht="31.5" hidden="false" customHeight="true" outlineLevel="0" collapsed="false">
      <c r="A85" s="28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9"/>
      <c r="O85" s="39"/>
      <c r="P85" s="39"/>
      <c r="Q85" s="40"/>
      <c r="R85" s="49"/>
      <c r="S85" s="43"/>
      <c r="T85" s="43"/>
      <c r="U85" s="43"/>
      <c r="V85" s="50" t="s">
        <v>47</v>
      </c>
      <c r="W85" s="50" t="s">
        <v>48</v>
      </c>
    </row>
    <row r="86" customFormat="false" ht="112.5" hidden="false" customHeight="false" outlineLevel="0" collapsed="false">
      <c r="A86" s="28" t="n">
        <v>62</v>
      </c>
      <c r="B86" s="27" t="s">
        <v>150</v>
      </c>
      <c r="C86" s="27" t="s">
        <v>45</v>
      </c>
      <c r="D86" s="27" t="n">
        <v>816</v>
      </c>
      <c r="E86" s="27"/>
      <c r="F86" s="27"/>
      <c r="G86" s="27"/>
      <c r="H86" s="27" t="n">
        <v>816</v>
      </c>
      <c r="I86" s="27" t="n">
        <v>840</v>
      </c>
      <c r="J86" s="27"/>
      <c r="K86" s="27"/>
      <c r="L86" s="27"/>
      <c r="M86" s="27" t="n">
        <v>840</v>
      </c>
      <c r="N86" s="39" t="n">
        <v>1656</v>
      </c>
      <c r="O86" s="39"/>
      <c r="P86" s="39"/>
      <c r="Q86" s="40"/>
      <c r="R86" s="40"/>
      <c r="S86" s="43"/>
      <c r="T86" s="43"/>
      <c r="U86" s="44"/>
      <c r="V86" s="50" t="s">
        <v>47</v>
      </c>
      <c r="W86" s="50" t="s">
        <v>48</v>
      </c>
    </row>
    <row r="87" customFormat="false" ht="112.5" hidden="false" customHeight="false" outlineLevel="0" collapsed="false">
      <c r="A87" s="28" t="n">
        <v>63</v>
      </c>
      <c r="B87" s="27" t="s">
        <v>153</v>
      </c>
      <c r="C87" s="27" t="s">
        <v>45</v>
      </c>
      <c r="D87" s="27" t="n">
        <v>680</v>
      </c>
      <c r="E87" s="27"/>
      <c r="F87" s="27"/>
      <c r="G87" s="27"/>
      <c r="H87" s="27" t="n">
        <v>680</v>
      </c>
      <c r="I87" s="27" t="n">
        <v>700</v>
      </c>
      <c r="J87" s="27"/>
      <c r="K87" s="27"/>
      <c r="L87" s="27"/>
      <c r="M87" s="27" t="n">
        <v>700</v>
      </c>
      <c r="N87" s="39" t="n">
        <v>1380</v>
      </c>
      <c r="O87" s="39"/>
      <c r="P87" s="39"/>
      <c r="Q87" s="40"/>
      <c r="R87" s="40"/>
      <c r="S87" s="43"/>
      <c r="T87" s="43"/>
      <c r="U87" s="44"/>
      <c r="V87" s="50" t="s">
        <v>47</v>
      </c>
      <c r="W87" s="50" t="s">
        <v>77</v>
      </c>
    </row>
    <row r="88" customFormat="false" ht="56.25" hidden="false" customHeight="false" outlineLevel="0" collapsed="false">
      <c r="A88" s="28" t="n">
        <v>64</v>
      </c>
      <c r="B88" s="27" t="s">
        <v>155</v>
      </c>
      <c r="C88" s="27" t="s">
        <v>45</v>
      </c>
      <c r="D88" s="39" t="n">
        <v>3400</v>
      </c>
      <c r="E88" s="27"/>
      <c r="F88" s="27"/>
      <c r="G88" s="27"/>
      <c r="H88" s="39" t="n">
        <v>3400</v>
      </c>
      <c r="I88" s="39" t="n">
        <v>3500</v>
      </c>
      <c r="J88" s="27"/>
      <c r="K88" s="27"/>
      <c r="L88" s="27"/>
      <c r="M88" s="39" t="n">
        <v>3500</v>
      </c>
      <c r="N88" s="39" t="n">
        <v>6900</v>
      </c>
      <c r="O88" s="39"/>
      <c r="P88" s="39"/>
      <c r="Q88" s="46"/>
      <c r="R88" s="46"/>
      <c r="S88" s="43"/>
      <c r="T88" s="43"/>
      <c r="U88" s="44"/>
      <c r="V88" s="50" t="s">
        <v>47</v>
      </c>
      <c r="W88" s="50" t="s">
        <v>77</v>
      </c>
    </row>
    <row r="89" customFormat="false" ht="67.5" hidden="false" customHeight="false" outlineLevel="0" collapsed="false">
      <c r="A89" s="28" t="n">
        <v>65</v>
      </c>
      <c r="B89" s="27" t="s">
        <v>156</v>
      </c>
      <c r="C89" s="27" t="s">
        <v>45</v>
      </c>
      <c r="D89" s="27" t="n">
        <v>204</v>
      </c>
      <c r="E89" s="27"/>
      <c r="F89" s="27"/>
      <c r="G89" s="27"/>
      <c r="H89" s="27" t="n">
        <v>204</v>
      </c>
      <c r="I89" s="27" t="n">
        <v>210</v>
      </c>
      <c r="J89" s="27"/>
      <c r="K89" s="27"/>
      <c r="L89" s="27"/>
      <c r="M89" s="27" t="n">
        <v>210</v>
      </c>
      <c r="N89" s="27" t="n">
        <v>414</v>
      </c>
      <c r="O89" s="27"/>
      <c r="P89" s="27"/>
      <c r="Q89" s="40"/>
      <c r="R89" s="40"/>
      <c r="S89" s="43"/>
      <c r="T89" s="43"/>
      <c r="U89" s="44"/>
      <c r="V89" s="50" t="s">
        <v>47</v>
      </c>
      <c r="W89" s="50" t="s">
        <v>77</v>
      </c>
    </row>
    <row r="90" customFormat="false" ht="67.5" hidden="false" customHeight="false" outlineLevel="0" collapsed="false">
      <c r="A90" s="28" t="n">
        <v>66</v>
      </c>
      <c r="B90" s="27" t="s">
        <v>157</v>
      </c>
      <c r="C90" s="27" t="s">
        <v>45</v>
      </c>
      <c r="D90" s="27" t="n">
        <v>306</v>
      </c>
      <c r="E90" s="27"/>
      <c r="F90" s="27"/>
      <c r="G90" s="27"/>
      <c r="H90" s="27" t="n">
        <v>306</v>
      </c>
      <c r="I90" s="27" t="n">
        <v>315</v>
      </c>
      <c r="J90" s="27"/>
      <c r="K90" s="27"/>
      <c r="L90" s="27"/>
      <c r="M90" s="27" t="n">
        <v>315</v>
      </c>
      <c r="N90" s="27" t="n">
        <v>621</v>
      </c>
      <c r="O90" s="27"/>
      <c r="P90" s="27"/>
      <c r="Q90" s="40"/>
      <c r="R90" s="40"/>
      <c r="S90" s="43"/>
      <c r="T90" s="43"/>
      <c r="U90" s="44"/>
      <c r="V90" s="50" t="s">
        <v>47</v>
      </c>
      <c r="W90" s="50" t="s">
        <v>48</v>
      </c>
    </row>
    <row r="91" customFormat="false" ht="90" hidden="false" customHeight="false" outlineLevel="0" collapsed="false">
      <c r="A91" s="28" t="n">
        <v>67</v>
      </c>
      <c r="B91" s="27" t="s">
        <v>158</v>
      </c>
      <c r="C91" s="27" t="s">
        <v>45</v>
      </c>
      <c r="D91" s="27" t="n">
        <v>680</v>
      </c>
      <c r="E91" s="27"/>
      <c r="F91" s="27"/>
      <c r="G91" s="27"/>
      <c r="H91" s="27" t="n">
        <v>680</v>
      </c>
      <c r="I91" s="27" t="n">
        <v>700</v>
      </c>
      <c r="J91" s="27"/>
      <c r="K91" s="27"/>
      <c r="L91" s="27"/>
      <c r="M91" s="27" t="n">
        <v>700</v>
      </c>
      <c r="N91" s="39" t="n">
        <v>1380</v>
      </c>
      <c r="O91" s="39"/>
      <c r="P91" s="39"/>
      <c r="Q91" s="40"/>
      <c r="R91" s="40"/>
      <c r="S91" s="43"/>
      <c r="T91" s="43"/>
      <c r="U91" s="44"/>
      <c r="V91" s="50" t="s">
        <v>47</v>
      </c>
      <c r="W91" s="50" t="s">
        <v>48</v>
      </c>
    </row>
    <row r="92" customFormat="false" ht="67.5" hidden="false" customHeight="false" outlineLevel="0" collapsed="false">
      <c r="A92" s="28" t="n">
        <v>68</v>
      </c>
      <c r="B92" s="27" t="s">
        <v>160</v>
      </c>
      <c r="C92" s="27" t="s">
        <v>45</v>
      </c>
      <c r="D92" s="27" t="n">
        <v>5</v>
      </c>
      <c r="E92" s="27"/>
      <c r="F92" s="27"/>
      <c r="G92" s="27"/>
      <c r="H92" s="27" t="n">
        <v>5</v>
      </c>
      <c r="I92" s="27"/>
      <c r="J92" s="27"/>
      <c r="K92" s="27"/>
      <c r="L92" s="27"/>
      <c r="M92" s="27"/>
      <c r="N92" s="27" t="n">
        <v>5</v>
      </c>
      <c r="O92" s="27"/>
      <c r="P92" s="27"/>
      <c r="Q92" s="40"/>
      <c r="R92" s="40"/>
      <c r="S92" s="43"/>
      <c r="T92" s="43"/>
      <c r="U92" s="44"/>
      <c r="V92" s="50" t="s">
        <v>47</v>
      </c>
      <c r="W92" s="50" t="s">
        <v>48</v>
      </c>
    </row>
    <row r="93" customFormat="false" ht="78.75" hidden="false" customHeight="false" outlineLevel="0" collapsed="false">
      <c r="A93" s="28" t="n">
        <v>69</v>
      </c>
      <c r="B93" s="27" t="s">
        <v>163</v>
      </c>
      <c r="C93" s="27" t="s">
        <v>45</v>
      </c>
      <c r="D93" s="27" t="n">
        <v>20</v>
      </c>
      <c r="E93" s="27"/>
      <c r="F93" s="27"/>
      <c r="G93" s="27"/>
      <c r="H93" s="27" t="n">
        <v>20</v>
      </c>
      <c r="I93" s="27" t="n">
        <v>14</v>
      </c>
      <c r="J93" s="27"/>
      <c r="K93" s="27"/>
      <c r="L93" s="27"/>
      <c r="M93" s="27" t="n">
        <v>14</v>
      </c>
      <c r="N93" s="27" t="n">
        <v>34</v>
      </c>
      <c r="O93" s="27"/>
      <c r="P93" s="27"/>
      <c r="Q93" s="40"/>
      <c r="R93" s="40"/>
      <c r="S93" s="43"/>
      <c r="T93" s="43"/>
      <c r="U93" s="44"/>
      <c r="V93" s="50" t="s">
        <v>47</v>
      </c>
      <c r="W93" s="50" t="s">
        <v>48</v>
      </c>
    </row>
    <row r="94" customFormat="false" ht="22.5" hidden="false" customHeight="false" outlineLevel="0" collapsed="false">
      <c r="A94" s="28" t="n">
        <v>70</v>
      </c>
      <c r="B94" s="27" t="s">
        <v>165</v>
      </c>
      <c r="C94" s="27" t="s">
        <v>45</v>
      </c>
      <c r="D94" s="27" t="n">
        <v>5</v>
      </c>
      <c r="E94" s="27"/>
      <c r="F94" s="27"/>
      <c r="G94" s="27"/>
      <c r="H94" s="27" t="n">
        <v>5</v>
      </c>
      <c r="I94" s="27"/>
      <c r="J94" s="27"/>
      <c r="K94" s="27"/>
      <c r="L94" s="27"/>
      <c r="M94" s="27"/>
      <c r="N94" s="27" t="n">
        <v>5</v>
      </c>
      <c r="O94" s="27"/>
      <c r="P94" s="27"/>
      <c r="Q94" s="40"/>
      <c r="R94" s="40"/>
      <c r="S94" s="43"/>
      <c r="T94" s="43"/>
      <c r="U94" s="44"/>
    </row>
    <row r="95" customFormat="false" ht="22.5" hidden="false" customHeight="false" outlineLevel="0" collapsed="false">
      <c r="A95" s="28" t="n">
        <v>71</v>
      </c>
      <c r="B95" s="27" t="s">
        <v>167</v>
      </c>
      <c r="C95" s="27" t="s">
        <v>45</v>
      </c>
      <c r="D95" s="27" t="n">
        <v>5</v>
      </c>
      <c r="E95" s="27"/>
      <c r="F95" s="27"/>
      <c r="G95" s="27"/>
      <c r="H95" s="27" t="n">
        <v>5</v>
      </c>
      <c r="I95" s="27"/>
      <c r="J95" s="27"/>
      <c r="K95" s="27"/>
      <c r="L95" s="27"/>
      <c r="M95" s="27"/>
      <c r="N95" s="27" t="n">
        <v>5</v>
      </c>
      <c r="O95" s="27"/>
      <c r="P95" s="27"/>
      <c r="Q95" s="40"/>
      <c r="R95" s="40"/>
      <c r="S95" s="43"/>
      <c r="T95" s="43"/>
      <c r="U95" s="44"/>
    </row>
  </sheetData>
  <mergeCells count="38">
    <mergeCell ref="A1:U1"/>
    <mergeCell ref="A2:U2"/>
    <mergeCell ref="A3:U3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Q66:Q67"/>
    <mergeCell ref="S66:S67"/>
    <mergeCell ref="T66:T67"/>
    <mergeCell ref="U66:U67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Q84:Q85"/>
    <mergeCell ref="S84:S85"/>
    <mergeCell ref="T84:T85"/>
    <mergeCell ref="U84:U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9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10:34:36Z</dcterms:modified>
  <cp:revision>0</cp:revision>
  <dc:subject/>
  <dc:title/>
</cp:coreProperties>
</file>