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 " sheetId="1" state="visible" r:id="rId2"/>
  </sheets>
  <definedNames>
    <definedName function="false" hidden="false" localSheetId="0" name="_xlnm.Print_Area" vbProcedure="false">'ukupno '!$A$2:$N$11</definedName>
    <definedName function="false" hidden="true" localSheetId="0" name="_xlnm._FilterDatabase" vbProcedure="false">'ukupno 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DELJENJE ZA INTERVENTNU KARDIOLOGIJU</t>
  </si>
  <si>
    <t xml:space="preserve">Red.broj</t>
  </si>
  <si>
    <t xml:space="preserve">Naziv/opis sredstva</t>
  </si>
  <si>
    <t xml:space="preserve">Jedinica mere</t>
  </si>
  <si>
    <t xml:space="preserve">Količina</t>
  </si>
  <si>
    <t xml:space="preserve">Cena/kom bez PDV-a</t>
  </si>
  <si>
    <t xml:space="preserve">Cena/kom sa PDV</t>
  </si>
  <si>
    <t xml:space="preserve">Ukupna cena bez PDV-a</t>
  </si>
  <si>
    <t xml:space="preserve">Ukupna cena sa PDV-om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r>
      <rPr>
        <sz val="10"/>
        <rFont val="Times New Roman"/>
        <family val="1"/>
        <charset val="238"/>
      </rPr>
      <t xml:space="preserve">Vodič </t>
    </r>
    <r>
      <rPr>
        <b val="true"/>
        <sz val="10"/>
        <rFont val="Times New Roman"/>
        <family val="1"/>
        <charset val="238"/>
      </rPr>
      <t xml:space="preserve">sajla AMPLATZ</t>
    </r>
    <r>
      <rPr>
        <sz val="10"/>
        <rFont val="Times New Roman"/>
        <family val="1"/>
        <charset val="238"/>
      </rPr>
      <t xml:space="preserve"> tipa, dužine minimalno 150 cm, sa mekanim vrhom</t>
    </r>
  </si>
  <si>
    <t xml:space="preserve">kom</t>
  </si>
  <si>
    <r>
      <rPr>
        <b val="true"/>
        <sz val="10"/>
        <rFont val="Times New Roman"/>
        <family val="1"/>
        <charset val="238"/>
      </rPr>
      <t xml:space="preserve">Set žica za kompleksne CTO
</t>
    </r>
    <r>
      <rPr>
        <sz val="10"/>
        <rFont val="Times New Roman"/>
        <family val="1"/>
        <charset val="238"/>
      </rPr>
      <t xml:space="preserve">1. Koronarna žica vodič 0,010/0.014''OD NERDJAJUCEG CELIKA SA TAPER VRHOM OD PLATINE IZRADJENA IZ JEDNOG DELA BEZ PRELAZA, presvučena polimer oblogom preko jezgra 40CM  , hidrofilna, sa koničnim vrhom 0.10''', za tretman kompleksnih lezija I subtotalnih okluzija, dužine 190cm, vrh 1,7gr, vidljivost vrha  pre-shape 15cm,
2. Koronarna žica vodič 0,011/0.014''OD NERDJAJUCEG CELIKA SA TAPER VRHOM OD PLATINE IZRADJENA IZ JEDNOG DELA BEZ PRELAZA, presvučena polimer oblogom preko jezgra 40CM  , hidrofilna, sa koničnim vrhom 0.10''', za tretman kompleksnih lezija I subtotalnih okluzija, dužine 190cm, vrh 3,5gr, vidljivost vrha pre-shape 15cm,
3. Koronarna žica vodič 0,012/0.014''OD NERDJAJUCEG CELIKA SA TAPER VRHOM OD PLATINE IZRADJENA IZ JEDNOG DELA BEZ PRELAZA, presvučena polimer oblogom preko jezgra 40CM  , hidrofilna, sa koničnim vrhom 0.10''', za tretman kompleksnih lezija I subtotalnih okluzija, dužine 190cm, vrh 4,5gr, vidljivost vrha pre-shape 15cm,
Broj i dužina pojedinih žica po zahtevu krajnjeg korisnika posle potpisivanja ugovora</t>
    </r>
  </si>
  <si>
    <t xml:space="preserve">PARTIJA BROJ 3 - INDEFLATORI ZA INTERVENTNU KARDIOLOGIJU</t>
  </si>
  <si>
    <t xml:space="preserve">3а</t>
  </si>
  <si>
    <r>
      <rPr>
        <b val="true"/>
        <sz val="10"/>
        <rFont val="Times New Roman"/>
        <family val="1"/>
        <charset val="238"/>
      </rPr>
      <t xml:space="preserve">Indeflator</t>
    </r>
    <r>
      <rPr>
        <sz val="10"/>
        <rFont val="Times New Roman"/>
        <family val="1"/>
        <charset val="238"/>
      </rPr>
      <t xml:space="preserve"> od 30 atm sa mogućnošću brze deflacije, u setu sa automatskom hemostatskom valvulom i velikim unutrašnjim lumenom za prolaza dva balona, torkverom, iglom uvođačem i RXP špricem 4ml</t>
    </r>
  </si>
  <si>
    <t xml:space="preserve">3b</t>
  </si>
  <si>
    <r>
      <rPr>
        <b val="true"/>
        <sz val="10"/>
        <rFont val="Times New Roman"/>
        <family val="1"/>
        <charset val="238"/>
      </rPr>
      <t xml:space="preserve">Indeflator</t>
    </r>
    <r>
      <rPr>
        <sz val="10"/>
        <rFont val="Times New Roman"/>
        <family val="1"/>
        <charset val="238"/>
      </rPr>
      <t xml:space="preserve"> od 35 atm sa mogućnošću brze deflacije, u setu sa automatskom hemostatskom valvulom i velikim unutrašnjim lumenom za prolaza dva balona, torkverom, iglom uvođačem i RXP špricem 4ml</t>
    </r>
  </si>
  <si>
    <t xml:space="preserve">UKUPNO PARTIJA 3:</t>
  </si>
  <si>
    <t xml:space="preserve">Укупно за партију 3</t>
  </si>
  <si>
    <r>
      <rPr>
        <b val="true"/>
        <sz val="10"/>
        <rFont val="Times New Roman"/>
        <family val="1"/>
        <charset val="238"/>
      </rPr>
      <t xml:space="preserve">Femoralni uvodnik za TAVI i BAV</t>
    </r>
    <r>
      <rPr>
        <sz val="10"/>
        <rFont val="Times New Roman"/>
        <family val="1"/>
        <charset val="238"/>
      </rPr>
      <t xml:space="preserve"> femoralni 10F dužine 23 cm i 12,14,16,18, 20F dužine 30cm i više</t>
    </r>
  </si>
  <si>
    <t xml:space="preserve">Špric kapaciteta 30 ml sa mogućnošću naduvavanja balona za dilataciju na 35 atmosfera</t>
  </si>
  <si>
    <t xml:space="preserve">Mikrokateter dužine 150 cm unutrašnjeg lumena 0.025" distalnog spoljašnjeg dijametra 2,6 F, različitog oblika vrha, prav, 45, 90. Oblik po zahtevu krajnjeg koris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G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85"/>
    <col collapsed="false" customWidth="true" hidden="false" outlineLevel="0" max="3" min="3" style="1" width="10.71"/>
    <col collapsed="false" customWidth="true" hidden="false" outlineLevel="0" max="4" min="4" style="3" width="11.28"/>
    <col collapsed="false" customWidth="true" hidden="true" outlineLevel="0" max="5" min="5" style="4" width="11.7"/>
    <col collapsed="false" customWidth="true" hidden="true" outlineLevel="0" max="6" min="6" style="4" width="11.42"/>
    <col collapsed="false" customWidth="true" hidden="false" outlineLevel="0" max="7" min="7" style="4" width="14.41"/>
    <col collapsed="false" customWidth="true" hidden="false" outlineLevel="0" max="8" min="8" style="4" width="16.42"/>
    <col collapsed="false" customWidth="true" hidden="false" outlineLevel="0" max="9" min="9" style="5" width="24.13"/>
    <col collapsed="false" customWidth="true" hidden="false" outlineLevel="0" max="10" min="10" style="6" width="13.85"/>
    <col collapsed="false" customWidth="true" hidden="false" outlineLevel="0" max="11" min="11" style="7" width="13.28"/>
    <col collapsed="false" customWidth="true" hidden="false" outlineLevel="0" max="12" min="12" style="8" width="12.28"/>
    <col collapsed="false" customWidth="true" hidden="false" outlineLevel="0" max="13" min="13" style="8" width="11.42"/>
    <col collapsed="false" customWidth="true" hidden="false" outlineLevel="0" max="14" min="14" style="8" width="13.7"/>
    <col collapsed="false" customWidth="false" hidden="false" outlineLevel="0" max="257" min="15" style="9" width="9.14"/>
  </cols>
  <sheetData>
    <row r="1" customFormat="false" ht="18.75" hidden="false" customHeight="true" outlineLevel="0" collapsed="false">
      <c r="B1" s="10" t="s">
        <v>0</v>
      </c>
      <c r="C1" s="10"/>
      <c r="D1" s="10"/>
      <c r="E1" s="10"/>
      <c r="F1" s="10"/>
      <c r="G1" s="10"/>
      <c r="K1" s="11"/>
    </row>
    <row r="2" s="17" customFormat="true" ht="70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5" t="s">
        <v>13</v>
      </c>
      <c r="N2" s="15" t="s">
        <v>14</v>
      </c>
    </row>
    <row r="3" customFormat="false" ht="50.25" hidden="false" customHeight="true" outlineLevel="0" collapsed="false">
      <c r="A3" s="18" t="n">
        <v>1</v>
      </c>
      <c r="B3" s="19" t="s">
        <v>15</v>
      </c>
      <c r="C3" s="18" t="s">
        <v>16</v>
      </c>
      <c r="D3" s="20" t="n">
        <v>10</v>
      </c>
      <c r="E3" s="21" t="n">
        <v>5775</v>
      </c>
      <c r="F3" s="21" t="n">
        <f aca="false">SUM(E3*1.2)</f>
        <v>6930</v>
      </c>
      <c r="G3" s="21" t="n">
        <f aca="false">E3*D3</f>
        <v>57750</v>
      </c>
      <c r="H3" s="21" t="n">
        <f aca="false">SUM(G3*1.2)</f>
        <v>69300</v>
      </c>
      <c r="I3" s="22"/>
      <c r="J3" s="23"/>
      <c r="K3" s="24"/>
      <c r="L3" s="23" t="n">
        <f aca="false">J3/100*K3+J3</f>
        <v>0</v>
      </c>
      <c r="M3" s="23" t="n">
        <f aca="false">J3*D3</f>
        <v>0</v>
      </c>
      <c r="N3" s="23" t="n">
        <f aca="false">L3*D3</f>
        <v>0</v>
      </c>
    </row>
    <row r="4" customFormat="false" ht="307.5" hidden="false" customHeight="false" outlineLevel="0" collapsed="false">
      <c r="A4" s="18" t="n">
        <v>2</v>
      </c>
      <c r="B4" s="25" t="s">
        <v>17</v>
      </c>
      <c r="C4" s="18" t="s">
        <v>16</v>
      </c>
      <c r="D4" s="26" t="n">
        <v>30</v>
      </c>
      <c r="E4" s="21" t="n">
        <v>15000</v>
      </c>
      <c r="F4" s="21" t="n">
        <f aca="false">SUM(E4*1.2)</f>
        <v>18000</v>
      </c>
      <c r="G4" s="21" t="n">
        <f aca="false">E4*D4</f>
        <v>450000</v>
      </c>
      <c r="H4" s="21" t="n">
        <f aca="false">SUM(G4*1.2)</f>
        <v>540000</v>
      </c>
      <c r="I4" s="22"/>
      <c r="J4" s="23"/>
      <c r="K4" s="24"/>
      <c r="L4" s="23" t="n">
        <f aca="false">J4/100*K4+J4</f>
        <v>0</v>
      </c>
      <c r="M4" s="23" t="n">
        <f aca="false">J4*D4</f>
        <v>0</v>
      </c>
      <c r="N4" s="23" t="n">
        <f aca="false">L4*D4</f>
        <v>0</v>
      </c>
    </row>
    <row r="5" customFormat="false" ht="39" hidden="false" customHeight="true" outlineLevel="0" collapsed="false">
      <c r="A5" s="18" t="n">
        <v>3</v>
      </c>
      <c r="B5" s="25" t="s">
        <v>18</v>
      </c>
      <c r="C5" s="18"/>
      <c r="D5" s="26"/>
      <c r="E5" s="21"/>
      <c r="F5" s="21"/>
      <c r="G5" s="21"/>
      <c r="H5" s="21"/>
      <c r="I5" s="22"/>
      <c r="J5" s="23"/>
      <c r="K5" s="24"/>
      <c r="L5" s="23"/>
      <c r="M5" s="23"/>
      <c r="N5" s="23"/>
    </row>
    <row r="6" customFormat="false" ht="57" hidden="false" customHeight="true" outlineLevel="0" collapsed="false">
      <c r="A6" s="18" t="s">
        <v>19</v>
      </c>
      <c r="B6" s="27" t="s">
        <v>20</v>
      </c>
      <c r="C6" s="18" t="s">
        <v>16</v>
      </c>
      <c r="D6" s="20" t="n">
        <v>607</v>
      </c>
      <c r="E6" s="21" t="n">
        <v>3400</v>
      </c>
      <c r="F6" s="21" t="n">
        <f aca="false">SUM(E6*1.2)</f>
        <v>4080</v>
      </c>
      <c r="G6" s="21" t="n">
        <f aca="false">E6*D6</f>
        <v>2063800</v>
      </c>
      <c r="H6" s="21" t="n">
        <f aca="false">SUM(G6*1.2)</f>
        <v>2476560</v>
      </c>
      <c r="I6" s="22"/>
      <c r="J6" s="23"/>
      <c r="K6" s="24"/>
      <c r="L6" s="23" t="n">
        <f aca="false">J6/100*K6+J6</f>
        <v>0</v>
      </c>
      <c r="M6" s="23" t="n">
        <f aca="false">J6*D6</f>
        <v>0</v>
      </c>
      <c r="N6" s="23" t="n">
        <f aca="false">L6*D6</f>
        <v>0</v>
      </c>
    </row>
    <row r="7" customFormat="false" ht="63" hidden="false" customHeight="true" outlineLevel="0" collapsed="false">
      <c r="A7" s="18" t="s">
        <v>21</v>
      </c>
      <c r="B7" s="27" t="s">
        <v>22</v>
      </c>
      <c r="C7" s="18" t="s">
        <v>16</v>
      </c>
      <c r="D7" s="20" t="n">
        <v>607</v>
      </c>
      <c r="E7" s="21" t="n">
        <v>3400</v>
      </c>
      <c r="F7" s="21" t="n">
        <f aca="false">SUM(E7*1.2)</f>
        <v>4080</v>
      </c>
      <c r="G7" s="21" t="n">
        <f aca="false">E7*D7</f>
        <v>2063800</v>
      </c>
      <c r="H7" s="21" t="n">
        <f aca="false">SUM(G7*1.2)</f>
        <v>2476560</v>
      </c>
      <c r="I7" s="22"/>
      <c r="J7" s="23"/>
      <c r="K7" s="24"/>
      <c r="L7" s="23" t="n">
        <f aca="false">J7/100*K7+J7</f>
        <v>0</v>
      </c>
      <c r="M7" s="23" t="n">
        <f aca="false">J7*D7</f>
        <v>0</v>
      </c>
      <c r="N7" s="23" t="n">
        <f aca="false">L7*D7</f>
        <v>0</v>
      </c>
    </row>
    <row r="8" customFormat="false" ht="41.25" hidden="false" customHeight="true" outlineLevel="0" collapsed="false">
      <c r="A8" s="18"/>
      <c r="B8" s="27"/>
      <c r="C8" s="18"/>
      <c r="D8" s="20"/>
      <c r="E8" s="28" t="s">
        <v>23</v>
      </c>
      <c r="F8" s="28"/>
      <c r="G8" s="28" t="n">
        <f aca="false">SUM(G6:G7)</f>
        <v>4127600</v>
      </c>
      <c r="H8" s="28" t="n">
        <f aca="false">H6+H7</f>
        <v>4953120</v>
      </c>
      <c r="I8" s="22"/>
      <c r="J8" s="23"/>
      <c r="K8" s="24"/>
      <c r="L8" s="29" t="s">
        <v>24</v>
      </c>
      <c r="M8" s="29" t="n">
        <f aca="false">SUM(M6:M7)</f>
        <v>0</v>
      </c>
      <c r="N8" s="29" t="n">
        <f aca="false">SUM(N6:N7)</f>
        <v>0</v>
      </c>
    </row>
    <row r="9" customFormat="false" ht="51" hidden="false" customHeight="true" outlineLevel="0" collapsed="false">
      <c r="A9" s="18" t="n">
        <v>4</v>
      </c>
      <c r="B9" s="25" t="s">
        <v>25</v>
      </c>
      <c r="C9" s="18" t="s">
        <v>16</v>
      </c>
      <c r="D9" s="20" t="n">
        <v>30</v>
      </c>
      <c r="E9" s="21" t="n">
        <v>4800</v>
      </c>
      <c r="F9" s="21" t="n">
        <f aca="false">SUM(E9*1.2)</f>
        <v>5760</v>
      </c>
      <c r="G9" s="21" t="n">
        <f aca="false">SUM(D9*E9)</f>
        <v>144000</v>
      </c>
      <c r="H9" s="21" t="n">
        <f aca="false">SUM(G9*1.2)</f>
        <v>172800</v>
      </c>
      <c r="I9" s="22"/>
      <c r="J9" s="23"/>
      <c r="K9" s="24"/>
      <c r="L9" s="23" t="n">
        <f aca="false">J9/100*K9+J9</f>
        <v>0</v>
      </c>
      <c r="M9" s="23" t="n">
        <f aca="false">J9*D9</f>
        <v>0</v>
      </c>
      <c r="N9" s="23" t="n">
        <f aca="false">L9*D9</f>
        <v>0</v>
      </c>
    </row>
    <row r="10" customFormat="false" ht="39" hidden="false" customHeight="true" outlineLevel="0" collapsed="false">
      <c r="A10" s="18" t="n">
        <v>5</v>
      </c>
      <c r="B10" s="30" t="s">
        <v>26</v>
      </c>
      <c r="C10" s="18" t="s">
        <v>16</v>
      </c>
      <c r="D10" s="26" t="n">
        <v>100</v>
      </c>
      <c r="E10" s="21" t="n">
        <v>3200</v>
      </c>
      <c r="F10" s="21" t="n">
        <f aca="false">E10*1.2</f>
        <v>3840</v>
      </c>
      <c r="G10" s="21" t="n">
        <f aca="false">D10*E10</f>
        <v>320000</v>
      </c>
      <c r="H10" s="21" t="n">
        <f aca="false">D10*F10</f>
        <v>384000</v>
      </c>
      <c r="I10" s="31"/>
      <c r="J10" s="23"/>
      <c r="K10" s="24"/>
      <c r="L10" s="23" t="n">
        <f aca="false">J10/100*K10+J10</f>
        <v>0</v>
      </c>
      <c r="M10" s="23" t="n">
        <f aca="false">J10*D10</f>
        <v>0</v>
      </c>
      <c r="N10" s="23" t="n">
        <f aca="false">L10*D10</f>
        <v>0</v>
      </c>
    </row>
    <row r="11" customFormat="false" ht="39.75" hidden="false" customHeight="false" outlineLevel="0" collapsed="false">
      <c r="A11" s="18" t="n">
        <v>6</v>
      </c>
      <c r="B11" s="30" t="s">
        <v>27</v>
      </c>
      <c r="C11" s="18" t="s">
        <v>16</v>
      </c>
      <c r="D11" s="26" t="n">
        <v>20</v>
      </c>
      <c r="E11" s="21" t="n">
        <v>105000</v>
      </c>
      <c r="F11" s="21" t="n">
        <f aca="false">E11*1.2</f>
        <v>126000</v>
      </c>
      <c r="G11" s="21" t="n">
        <f aca="false">D11*E11</f>
        <v>2100000</v>
      </c>
      <c r="H11" s="21" t="n">
        <f aca="false">D11*F11</f>
        <v>2520000</v>
      </c>
      <c r="I11" s="31"/>
      <c r="J11" s="23"/>
      <c r="K11" s="24"/>
      <c r="L11" s="23" t="n">
        <f aca="false">J11/100*K11+J11</f>
        <v>0</v>
      </c>
      <c r="M11" s="23" t="n">
        <f aca="false">J11*D11</f>
        <v>0</v>
      </c>
      <c r="N11" s="23" t="n">
        <f aca="false">L11*D11</f>
        <v>0</v>
      </c>
    </row>
  </sheetData>
  <autoFilter ref="A2:H11"/>
  <mergeCells count="2">
    <mergeCell ref="B1:G1"/>
    <mergeCell ref="E8:F8"/>
  </mergeCells>
  <printOptions headings="false" gridLines="false" gridLinesSet="true" horizontalCentered="false" verticalCentered="false"/>
  <pageMargins left="0.7" right="0.7" top="0.479861111111111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8:14Z</dcterms:created>
  <dc:creator>Korisnik</dc:creator>
  <dc:description/>
  <dc:language>en-US</dc:language>
  <cp:lastModifiedBy>Fsovo</cp:lastModifiedBy>
  <cp:lastPrinted>2019-11-21T13:33:51Z</cp:lastPrinted>
  <dcterms:modified xsi:type="dcterms:W3CDTF">2019-11-21T14:16:33Z</dcterms:modified>
  <cp:revision>0</cp:revision>
  <dc:subject/>
  <dc:title/>
</cp:coreProperties>
</file>