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2018" sheetId="1" state="visible" r:id="rId2"/>
  </sheets>
  <definedNames>
    <definedName function="false" hidden="false" localSheetId="0" name="_xlnm.Print_Titles" vbProcedure="false">Spec2018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                ПАРТИЈА БРОЈ 1</t>
  </si>
  <si>
    <t xml:space="preserve">РЕД.БР.</t>
  </si>
  <si>
    <t xml:space="preserve">НАЗИВ ДОБРА</t>
  </si>
  <si>
    <t xml:space="preserve">ЈЕД МЕРЕ</t>
  </si>
  <si>
    <t xml:space="preserve">Укупно</t>
  </si>
  <si>
    <t xml:space="preserve">Процењена вредност без ПДВ</t>
  </si>
  <si>
    <t xml:space="preserve">Процењена вредност са ПДВ по ЈМ</t>
  </si>
  <si>
    <t xml:space="preserve">Укупно без ПДВ</t>
  </si>
  <si>
    <t xml:space="preserve">Укупно са ПДВ</t>
  </si>
  <si>
    <t xml:space="preserve"> Произвођач + каталошки број или одговарајућа ознака</t>
  </si>
  <si>
    <t xml:space="preserve">Јединична цена без 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Папир А-4, 80 гр. за фотокопир и штампаче</t>
  </si>
  <si>
    <t xml:space="preserve">рис</t>
  </si>
  <si>
    <t xml:space="preserve">Папир А-3, 80 гр. за фотокопир и штампаче</t>
  </si>
  <si>
    <t xml:space="preserve">Свеска А-5 у квадратиће 60 листа, тврде корице</t>
  </si>
  <si>
    <t xml:space="preserve">ком</t>
  </si>
  <si>
    <t xml:space="preserve">Самолепљиве налепнице беле боје за штампање (64.6x33.8) 1/100</t>
  </si>
  <si>
    <t xml:space="preserve">пак</t>
  </si>
  <si>
    <t xml:space="preserve">Коверат за првостепени управни поступак С7 (ЗУП/лично) по узорку</t>
  </si>
  <si>
    <t xml:space="preserve">Коверат за првостепени управни поступак С8 (ЗУП) по узорку</t>
  </si>
  <si>
    <t xml:space="preserve">Коверат Б5 бели самолепљиви са штампом (по узорку)</t>
  </si>
  <si>
    <t xml:space="preserve">Коверат Б6 бели самолепљиви са штампом (по узорку)</t>
  </si>
  <si>
    <t xml:space="preserve">Фасцикла од прешпана са врпцом и клапном (хербаријум)</t>
  </si>
  <si>
    <t xml:space="preserve">Фасцикла ПВЦ са тврдим корицама ПВЦ, 31x26x4cm, А-4, 4 прстена -презентер</t>
  </si>
  <si>
    <t xml:space="preserve">Фолија ПВЦ А-4“У“, са перфорацијом 100 микрона</t>
  </si>
  <si>
    <t xml:space="preserve">Фолија за пластификацију А4 1/100, 100 микрона</t>
  </si>
  <si>
    <t xml:space="preserve">Фолија за пластификацију А3 1/100, 100 микрона</t>
  </si>
  <si>
    <t xml:space="preserve">Оловка хемијска Winning ball-pen WZ-2001 0,7mm (мора писати назив) или одговарајуће</t>
  </si>
  <si>
    <t xml:space="preserve">Уложак за хемиjску оловку Winning ball-pen (плави)</t>
  </si>
  <si>
    <t xml:space="preserve">Уложак за хемиску оловку Winning ball-pen (црвени)</t>
  </si>
  <si>
    <t xml:space="preserve">Оловка хемијска метална са улошком A-la Parker</t>
  </si>
  <si>
    <t xml:space="preserve">Уложак за хемиску оловку металну A-la Parker, плави</t>
  </si>
  <si>
    <t xml:space="preserve">Маркери за белу таблу: црни, плави, црвени и зелени у паковању EDDING или одговарајући</t>
  </si>
  <si>
    <t xml:space="preserve">Текст-маркер "Faber-Castell" или одговарајући, жути </t>
  </si>
  <si>
    <t xml:space="preserve">Текст-маркер "Faber-Castell" или одговарајући, зелени</t>
  </si>
  <si>
    <t xml:space="preserve">Маркер перманентни, црни 1-2мм оштри врх, Centropen или одговарајући</t>
  </si>
  <si>
    <t xml:space="preserve">Оловка техничка 0,5 са гумицом на врху „UNIBALL“  или одговарајући</t>
  </si>
  <si>
    <t xml:space="preserve">Мине за техничку оловку 0,5, 2Б</t>
  </si>
  <si>
    <t xml:space="preserve">фиол</t>
  </si>
  <si>
    <t xml:space="preserve">Графитна оловка 2Б</t>
  </si>
  <si>
    <t xml:space="preserve">Резач за оловке метални</t>
  </si>
  <si>
    <t xml:space="preserve">Гумице за брисање, Pelikan AS 40 или еквивалент</t>
  </si>
  <si>
    <t xml:space="preserve">Гумице за архивирање 0.5 kg</t>
  </si>
  <si>
    <t xml:space="preserve">Спајалица за папир 30 мм, 24/6</t>
  </si>
  <si>
    <t xml:space="preserve">кут</t>
  </si>
  <si>
    <t xml:space="preserve">Спајалица за кламарицу, 24/6, жуте, "Delta" или еквивалент</t>
  </si>
  <si>
    <t xml:space="preserve">Лепак за папир у стику PELIFIX, 10-15гр</t>
  </si>
  <si>
    <t xml:space="preserve">Селотејп, трака провидна, 25 х 66 мм</t>
  </si>
  <si>
    <t xml:space="preserve">Селотејп, трака провидна, 15 х 33 мм</t>
  </si>
  <si>
    <t xml:space="preserve">Носач-постоље за селотејп 25x66mm</t>
  </si>
  <si>
    <t xml:space="preserve">Носач-постоље за селотејп 15x33mm</t>
  </si>
  <si>
    <t xml:space="preserve">Креп трака (папирна) 24мм x 35м - произвођач "3м" или еквивалент</t>
  </si>
  <si>
    <t xml:space="preserve">"DUCT tape", "tesa" или екв.дим. 50мм x 25м сребрна и црна</t>
  </si>
  <si>
    <r>
      <rPr>
        <sz val="11"/>
        <color rgb="FF000000"/>
        <rFont val="Times New Roman"/>
        <family val="1"/>
      </rPr>
      <t xml:space="preserve">Трака за обележавање опасности црно/жуто (</t>
    </r>
    <r>
      <rPr>
        <b val="true"/>
        <sz val="11"/>
        <color rgb="FF000000"/>
        <rFont val="Times New Roman"/>
        <family val="1"/>
      </rPr>
      <t xml:space="preserve">самолепљива</t>
    </r>
    <r>
      <rPr>
        <sz val="11"/>
        <color rgb="FF000000"/>
        <rFont val="Times New Roman"/>
        <family val="1"/>
      </rPr>
      <t xml:space="preserve">) "tesa" или еквивалент 50мм x 25м</t>
    </r>
  </si>
  <si>
    <t xml:space="preserve">Хефталица велика, стона, капацитет 100 листова, DINGLI или одговарајућа</t>
  </si>
  <si>
    <t xml:space="preserve">Маказе канцеларијске металне, са ојачаним пвц дршкама, укупна дужина 21 cm, TROPICANA или одговарајуће)</t>
  </si>
  <si>
    <t xml:space="preserve">Спирала за коричење пластична fi 25mm округла у разним бојама паковање 50/1</t>
  </si>
  <si>
    <t xml:space="preserve">Спирала за коричење пластична fi 22mm округла у разним бојама паковање 50/1</t>
  </si>
  <si>
    <t xml:space="preserve">Чиоде у боји</t>
  </si>
  <si>
    <t xml:space="preserve">CD R</t>
  </si>
  <si>
    <t xml:space="preserve">CD RW</t>
  </si>
  <si>
    <t xml:space="preserve">DVD R</t>
  </si>
  <si>
    <t xml:space="preserve">DVD RW</t>
  </si>
  <si>
    <t xml:space="preserve">Папирни омоти за ЦД</t>
  </si>
  <si>
    <t xml:space="preserve">Адинг ролна 57мм 1+0</t>
  </si>
  <si>
    <t xml:space="preserve">Јастуче за печате 74x150mm плаво, са поклопцем, плаво, HORSE или одговарајуће</t>
  </si>
  <si>
    <t xml:space="preserve">Јастуче за печате 70x110mm плаво, са поклопцем, плаво, HORSE или одговарајуће</t>
  </si>
  <si>
    <t xml:space="preserve">Копримовани ваздух у спеју, 400ml FELLOWES  одговарајући</t>
  </si>
  <si>
    <t xml:space="preserve">Уље за подмазивање шредера за машину за уништавање папира FELLOWES, ПВЦ боца од 355мл са купастим затварачем</t>
  </si>
  <si>
    <t xml:space="preserve">Средство за чишћење монитора</t>
  </si>
  <si>
    <t xml:space="preserve">Батерије АА, 1,5V алкалне</t>
  </si>
  <si>
    <t xml:space="preserve">Батерије ААА, 1,5V алкалне</t>
  </si>
  <si>
    <t xml:space="preserve">Потписна мапа 20-25 преграда</t>
  </si>
  <si>
    <r>
      <rPr>
        <sz val="11"/>
        <color rgb="FF000000"/>
        <rFont val="Times New Roman"/>
        <family val="1"/>
      </rPr>
      <t xml:space="preserve">Роковник Б-5, 200 листа са тврдим тапацираним корицама тамно плаве боје. На доњем делу предњих корица сивом сјајном бојом исписан ћирилични натпис "Фонд за социјално осигурање војних осигураника - </t>
    </r>
    <r>
      <rPr>
        <b val="true"/>
        <sz val="11"/>
        <color rgb="FF000000"/>
        <rFont val="Times New Roman"/>
        <family val="1"/>
      </rPr>
      <t xml:space="preserve">по узорку</t>
    </r>
  </si>
  <si>
    <r>
      <rPr>
        <sz val="11"/>
        <rFont val="Times New Roman"/>
        <family val="1"/>
      </rPr>
      <t xml:space="preserve">Кутија за архивирање регистратора 5x10cm, 6x8 cm наменска, картонска за архивирање са поклопцем 522x351x305cm - </t>
    </r>
    <r>
      <rPr>
        <b val="true"/>
        <sz val="11"/>
        <rFont val="Times New Roman"/>
        <family val="1"/>
      </rPr>
      <t xml:space="preserve">по узорку</t>
    </r>
  </si>
  <si>
    <t xml:space="preserve">Укупно за партију 1</t>
  </si>
  <si>
    <t xml:space="preserve">                 ПАРТИЈА БРОЈ 2</t>
  </si>
  <si>
    <t xml:space="preserve">Фолија за улагање досијеа (по узорку) 100 мик., димензије 36x24 cm, отвор са шире стране (фолије морају бити упаковане у пак папир од по 1000 комада у паковању са јасним називом врсте и количине добра које се налази у паковању)</t>
  </si>
  <si>
    <t xml:space="preserve">Укупно за партију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7" activeCellId="0" sqref="A67:F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0.14"/>
    <col collapsed="false" customWidth="true" hidden="false" outlineLevel="0" max="3" min="3" style="1" width="7.28"/>
    <col collapsed="false" customWidth="true" hidden="false" outlineLevel="0" max="4" min="4" style="1" width="8.56"/>
    <col collapsed="false" customWidth="true" hidden="true" outlineLevel="0" max="5" min="5" style="2" width="12.42"/>
    <col collapsed="false" customWidth="true" hidden="true" outlineLevel="0" max="6" min="6" style="3" width="12.42"/>
    <col collapsed="false" customWidth="true" hidden="true" outlineLevel="0" max="7" min="7" style="3" width="13.56"/>
    <col collapsed="false" customWidth="true" hidden="true" outlineLevel="0" max="8" min="8" style="3" width="11.99"/>
    <col collapsed="false" customWidth="true" hidden="false" outlineLevel="0" max="9" min="9" style="4" width="20.13"/>
    <col collapsed="false" customWidth="true" hidden="false" outlineLevel="0" max="10" min="10" style="5" width="12.28"/>
    <col collapsed="false" customWidth="true" hidden="false" outlineLevel="0" max="11" min="11" style="6" width="9.28"/>
    <col collapsed="false" customWidth="true" hidden="false" outlineLevel="0" max="14" min="12" style="5" width="12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/>
    </row>
    <row r="3" customFormat="false" ht="15" hidden="false" customHeight="fals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0"/>
    </row>
    <row r="4" customFormat="false" ht="57" hidden="false" customHeight="false" outlineLevel="0" collapsed="false">
      <c r="A4" s="12" t="s">
        <v>1</v>
      </c>
      <c r="B4" s="13" t="s">
        <v>2</v>
      </c>
      <c r="C4" s="12" t="s">
        <v>3</v>
      </c>
      <c r="D4" s="14" t="s">
        <v>4</v>
      </c>
      <c r="E4" s="15" t="s">
        <v>5</v>
      </c>
      <c r="F4" s="15" t="s">
        <v>6</v>
      </c>
      <c r="G4" s="16" t="s">
        <v>7</v>
      </c>
      <c r="H4" s="15" t="s">
        <v>8</v>
      </c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7" t="s">
        <v>14</v>
      </c>
    </row>
    <row r="5" customFormat="false" ht="15" hidden="false" customHeight="false" outlineLevel="0" collapsed="false">
      <c r="A5" s="18" t="n">
        <v>1</v>
      </c>
      <c r="B5" s="19" t="s">
        <v>15</v>
      </c>
      <c r="C5" s="20" t="s">
        <v>16</v>
      </c>
      <c r="D5" s="21" t="n">
        <v>400</v>
      </c>
      <c r="E5" s="22" t="n">
        <v>280</v>
      </c>
      <c r="F5" s="23" t="n">
        <f aca="false">E5*1.2</f>
        <v>336</v>
      </c>
      <c r="G5" s="23" t="n">
        <f aca="false">SUM(D5*E5)</f>
        <v>112000</v>
      </c>
      <c r="H5" s="23" t="n">
        <f aca="false">SUM(F5*D5)</f>
        <v>134400</v>
      </c>
      <c r="I5" s="24"/>
      <c r="J5" s="25"/>
      <c r="K5" s="26"/>
      <c r="L5" s="25" t="n">
        <f aca="false">J5/100*K5+J5</f>
        <v>0</v>
      </c>
      <c r="M5" s="25" t="n">
        <f aca="false">J5*D5</f>
        <v>0</v>
      </c>
      <c r="N5" s="25" t="n">
        <f aca="false">L5*D5</f>
        <v>0</v>
      </c>
    </row>
    <row r="6" customFormat="false" ht="15" hidden="false" customHeight="false" outlineLevel="0" collapsed="false">
      <c r="A6" s="18" t="n">
        <v>2</v>
      </c>
      <c r="B6" s="19" t="s">
        <v>17</v>
      </c>
      <c r="C6" s="20" t="s">
        <v>16</v>
      </c>
      <c r="D6" s="21" t="n">
        <v>30</v>
      </c>
      <c r="E6" s="22" t="n">
        <v>550</v>
      </c>
      <c r="F6" s="23" t="n">
        <f aca="false">E6*1.2</f>
        <v>660</v>
      </c>
      <c r="G6" s="23" t="n">
        <f aca="false">SUM(D6*E6)</f>
        <v>16500</v>
      </c>
      <c r="H6" s="23" t="n">
        <f aca="false">SUM(F6*D6)</f>
        <v>19800</v>
      </c>
      <c r="I6" s="24"/>
      <c r="J6" s="25"/>
      <c r="K6" s="26"/>
      <c r="L6" s="25" t="n">
        <f aca="false">J6/100*K6+J6</f>
        <v>0</v>
      </c>
      <c r="M6" s="25" t="n">
        <f aca="false">J6*D6</f>
        <v>0</v>
      </c>
      <c r="N6" s="25" t="n">
        <f aca="false">L6*D6</f>
        <v>0</v>
      </c>
    </row>
    <row r="7" customFormat="false" ht="15" hidden="false" customHeight="false" outlineLevel="0" collapsed="false">
      <c r="A7" s="18" t="n">
        <v>3</v>
      </c>
      <c r="B7" s="19" t="s">
        <v>18</v>
      </c>
      <c r="C7" s="20" t="s">
        <v>19</v>
      </c>
      <c r="D7" s="21" t="n">
        <v>50</v>
      </c>
      <c r="E7" s="22" t="n">
        <v>45</v>
      </c>
      <c r="F7" s="23" t="n">
        <f aca="false">E7*1.2</f>
        <v>54</v>
      </c>
      <c r="G7" s="23" t="n">
        <f aca="false">SUM(D7*E7)</f>
        <v>2250</v>
      </c>
      <c r="H7" s="23" t="n">
        <f aca="false">SUM(F7*D7)</f>
        <v>2700</v>
      </c>
      <c r="I7" s="24"/>
      <c r="J7" s="25"/>
      <c r="K7" s="26"/>
      <c r="L7" s="25" t="n">
        <f aca="false">J7/100*K7+J7</f>
        <v>0</v>
      </c>
      <c r="M7" s="25" t="n">
        <f aca="false">J7*D7</f>
        <v>0</v>
      </c>
      <c r="N7" s="25" t="n">
        <f aca="false">L7*D7</f>
        <v>0</v>
      </c>
    </row>
    <row r="8" customFormat="false" ht="30" hidden="false" customHeight="false" outlineLevel="0" collapsed="false">
      <c r="A8" s="18" t="n">
        <v>4</v>
      </c>
      <c r="B8" s="19" t="s">
        <v>20</v>
      </c>
      <c r="C8" s="20" t="s">
        <v>21</v>
      </c>
      <c r="D8" s="21" t="n">
        <v>10</v>
      </c>
      <c r="E8" s="22" t="n">
        <v>400</v>
      </c>
      <c r="F8" s="23" t="n">
        <f aca="false">E8*1.2</f>
        <v>480</v>
      </c>
      <c r="G8" s="23" t="n">
        <f aca="false">SUM(D8*E8)</f>
        <v>4000</v>
      </c>
      <c r="H8" s="23" t="n">
        <f aca="false">SUM(F8*D8)</f>
        <v>4800</v>
      </c>
      <c r="I8" s="24"/>
      <c r="J8" s="25"/>
      <c r="K8" s="26"/>
      <c r="L8" s="25" t="n">
        <f aca="false">J8/100*K8+J8</f>
        <v>0</v>
      </c>
      <c r="M8" s="25" t="n">
        <f aca="false">J8*D8</f>
        <v>0</v>
      </c>
      <c r="N8" s="25" t="n">
        <f aca="false">L8*D8</f>
        <v>0</v>
      </c>
    </row>
    <row r="9" customFormat="false" ht="30" hidden="false" customHeight="false" outlineLevel="0" collapsed="false">
      <c r="A9" s="18" t="n">
        <v>5</v>
      </c>
      <c r="B9" s="19" t="s">
        <v>22</v>
      </c>
      <c r="C9" s="20" t="s">
        <v>19</v>
      </c>
      <c r="D9" s="21" t="n">
        <v>4500</v>
      </c>
      <c r="E9" s="22" t="n">
        <v>3.5</v>
      </c>
      <c r="F9" s="23" t="n">
        <f aca="false">E9*1.2</f>
        <v>4.2</v>
      </c>
      <c r="G9" s="23" t="n">
        <f aca="false">SUM(D9*E9)</f>
        <v>15750</v>
      </c>
      <c r="H9" s="23" t="n">
        <f aca="false">SUM(F9*D9)</f>
        <v>18900</v>
      </c>
      <c r="I9" s="24"/>
      <c r="J9" s="25"/>
      <c r="K9" s="26"/>
      <c r="L9" s="25" t="n">
        <f aca="false">J9/100*K9+J9</f>
        <v>0</v>
      </c>
      <c r="M9" s="25" t="n">
        <f aca="false">J9*D9</f>
        <v>0</v>
      </c>
      <c r="N9" s="25" t="n">
        <f aca="false">L9*D9</f>
        <v>0</v>
      </c>
    </row>
    <row r="10" customFormat="false" ht="15" hidden="false" customHeight="false" outlineLevel="0" collapsed="false">
      <c r="A10" s="18" t="n">
        <v>6</v>
      </c>
      <c r="B10" s="19" t="s">
        <v>23</v>
      </c>
      <c r="C10" s="20" t="s">
        <v>19</v>
      </c>
      <c r="D10" s="21" t="n">
        <v>1500</v>
      </c>
      <c r="E10" s="22" t="n">
        <v>3.5</v>
      </c>
      <c r="F10" s="23" t="n">
        <f aca="false">E10*1.2</f>
        <v>4.2</v>
      </c>
      <c r="G10" s="23" t="n">
        <f aca="false">SUM(D10*E10)</f>
        <v>5250</v>
      </c>
      <c r="H10" s="23" t="n">
        <f aca="false">SUM(F10*D10)</f>
        <v>6300</v>
      </c>
      <c r="I10" s="24"/>
      <c r="J10" s="25"/>
      <c r="K10" s="26"/>
      <c r="L10" s="25" t="n">
        <f aca="false">J10/100*K10+J10</f>
        <v>0</v>
      </c>
      <c r="M10" s="25" t="n">
        <f aca="false">J10*D10</f>
        <v>0</v>
      </c>
      <c r="N10" s="25" t="n">
        <f aca="false">L10*D10</f>
        <v>0</v>
      </c>
    </row>
    <row r="11" customFormat="false" ht="15" hidden="false" customHeight="false" outlineLevel="0" collapsed="false">
      <c r="A11" s="18" t="n">
        <v>7</v>
      </c>
      <c r="B11" s="19" t="s">
        <v>24</v>
      </c>
      <c r="C11" s="20" t="s">
        <v>19</v>
      </c>
      <c r="D11" s="21" t="n">
        <v>2000</v>
      </c>
      <c r="E11" s="22" t="n">
        <v>3</v>
      </c>
      <c r="F11" s="23" t="n">
        <f aca="false">E11*1.2</f>
        <v>3.6</v>
      </c>
      <c r="G11" s="23" t="n">
        <f aca="false">SUM(D11*E11)</f>
        <v>6000</v>
      </c>
      <c r="H11" s="23" t="n">
        <f aca="false">SUM(F11*D11)</f>
        <v>7200</v>
      </c>
      <c r="I11" s="24"/>
      <c r="J11" s="25"/>
      <c r="K11" s="26"/>
      <c r="L11" s="25" t="n">
        <f aca="false">J11/100*K11+J11</f>
        <v>0</v>
      </c>
      <c r="M11" s="25" t="n">
        <f aca="false">J11*D11</f>
        <v>0</v>
      </c>
      <c r="N11" s="25" t="n">
        <f aca="false">L11*D11</f>
        <v>0</v>
      </c>
    </row>
    <row r="12" customFormat="false" ht="15" hidden="false" customHeight="false" outlineLevel="0" collapsed="false">
      <c r="A12" s="18" t="n">
        <v>8</v>
      </c>
      <c r="B12" s="19" t="s">
        <v>25</v>
      </c>
      <c r="C12" s="20" t="s">
        <v>19</v>
      </c>
      <c r="D12" s="21" t="n">
        <v>2000</v>
      </c>
      <c r="E12" s="22" t="n">
        <v>3</v>
      </c>
      <c r="F12" s="23" t="n">
        <f aca="false">E12*1.2</f>
        <v>3.6</v>
      </c>
      <c r="G12" s="23" t="n">
        <f aca="false">SUM(D12*E12)</f>
        <v>6000</v>
      </c>
      <c r="H12" s="23" t="n">
        <f aca="false">SUM(F12*D12)</f>
        <v>7200</v>
      </c>
      <c r="I12" s="24"/>
      <c r="J12" s="25"/>
      <c r="K12" s="26"/>
      <c r="L12" s="25" t="n">
        <f aca="false">J12/100*K12+J12</f>
        <v>0</v>
      </c>
      <c r="M12" s="25" t="n">
        <f aca="false">J12*D12</f>
        <v>0</v>
      </c>
      <c r="N12" s="25" t="n">
        <f aca="false">L12*D12</f>
        <v>0</v>
      </c>
    </row>
    <row r="13" customFormat="false" ht="15" hidden="false" customHeight="false" outlineLevel="0" collapsed="false">
      <c r="A13" s="18" t="n">
        <v>9</v>
      </c>
      <c r="B13" s="27" t="s">
        <v>26</v>
      </c>
      <c r="C13" s="20" t="s">
        <v>19</v>
      </c>
      <c r="D13" s="21" t="n">
        <v>1000</v>
      </c>
      <c r="E13" s="22" t="n">
        <v>25</v>
      </c>
      <c r="F13" s="23" t="n">
        <f aca="false">E13*1.2</f>
        <v>30</v>
      </c>
      <c r="G13" s="23" t="n">
        <f aca="false">SUM(D13*E13)</f>
        <v>25000</v>
      </c>
      <c r="H13" s="23" t="n">
        <f aca="false">SUM(F13*D13)</f>
        <v>30000</v>
      </c>
      <c r="I13" s="24"/>
      <c r="J13" s="25"/>
      <c r="K13" s="26"/>
      <c r="L13" s="25" t="n">
        <f aca="false">J13/100*K13+J13</f>
        <v>0</v>
      </c>
      <c r="M13" s="25" t="n">
        <f aca="false">J13*D13</f>
        <v>0</v>
      </c>
      <c r="N13" s="25" t="n">
        <f aca="false">L13*D13</f>
        <v>0</v>
      </c>
    </row>
    <row r="14" customFormat="false" ht="30" hidden="false" customHeight="false" outlineLevel="0" collapsed="false">
      <c r="A14" s="18" t="n">
        <v>10</v>
      </c>
      <c r="B14" s="19" t="s">
        <v>27</v>
      </c>
      <c r="C14" s="20" t="s">
        <v>19</v>
      </c>
      <c r="D14" s="21" t="n">
        <v>50</v>
      </c>
      <c r="E14" s="22" t="n">
        <v>110</v>
      </c>
      <c r="F14" s="23" t="n">
        <f aca="false">E14*1.2</f>
        <v>132</v>
      </c>
      <c r="G14" s="23" t="n">
        <f aca="false">SUM(D14*E14)</f>
        <v>5500</v>
      </c>
      <c r="H14" s="23" t="n">
        <f aca="false">SUM(F14*D14)</f>
        <v>6600</v>
      </c>
      <c r="I14" s="24"/>
      <c r="J14" s="25"/>
      <c r="K14" s="26"/>
      <c r="L14" s="25" t="n">
        <f aca="false">J14/100*K14+J14</f>
        <v>0</v>
      </c>
      <c r="M14" s="25" t="n">
        <f aca="false">J14*D14</f>
        <v>0</v>
      </c>
      <c r="N14" s="25" t="n">
        <f aca="false">L14*D14</f>
        <v>0</v>
      </c>
    </row>
    <row r="15" customFormat="false" ht="15" hidden="false" customHeight="false" outlineLevel="0" collapsed="false">
      <c r="A15" s="18" t="n">
        <v>11</v>
      </c>
      <c r="B15" s="19" t="s">
        <v>28</v>
      </c>
      <c r="C15" s="20" t="s">
        <v>19</v>
      </c>
      <c r="D15" s="21" t="n">
        <v>2000</v>
      </c>
      <c r="E15" s="22" t="n">
        <v>3.5</v>
      </c>
      <c r="F15" s="23" t="n">
        <f aca="false">E15*1.2</f>
        <v>4.2</v>
      </c>
      <c r="G15" s="23" t="n">
        <f aca="false">SUM(D15*E15)</f>
        <v>7000</v>
      </c>
      <c r="H15" s="23" t="n">
        <f aca="false">SUM(F15*D15)</f>
        <v>8400</v>
      </c>
      <c r="I15" s="24"/>
      <c r="J15" s="25"/>
      <c r="K15" s="26"/>
      <c r="L15" s="25" t="n">
        <f aca="false">J15/100*K15+J15</f>
        <v>0</v>
      </c>
      <c r="M15" s="25" t="n">
        <f aca="false">J15*D15</f>
        <v>0</v>
      </c>
      <c r="N15" s="25" t="n">
        <f aca="false">L15*D15</f>
        <v>0</v>
      </c>
    </row>
    <row r="16" customFormat="false" ht="15" hidden="false" customHeight="false" outlineLevel="0" collapsed="false">
      <c r="A16" s="18" t="n">
        <v>12</v>
      </c>
      <c r="B16" s="19" t="s">
        <v>29</v>
      </c>
      <c r="C16" s="20" t="s">
        <v>21</v>
      </c>
      <c r="D16" s="21" t="n">
        <v>5</v>
      </c>
      <c r="E16" s="22" t="n">
        <v>480</v>
      </c>
      <c r="F16" s="23" t="n">
        <f aca="false">E16*1.2</f>
        <v>576</v>
      </c>
      <c r="G16" s="23" t="n">
        <f aca="false">SUM(D16*E16)</f>
        <v>2400</v>
      </c>
      <c r="H16" s="23" t="n">
        <f aca="false">SUM(F16*D16)</f>
        <v>2880</v>
      </c>
      <c r="I16" s="24"/>
      <c r="J16" s="25"/>
      <c r="K16" s="26"/>
      <c r="L16" s="25" t="n">
        <f aca="false">J16/100*K16+J16</f>
        <v>0</v>
      </c>
      <c r="M16" s="25" t="n">
        <f aca="false">J16*D16</f>
        <v>0</v>
      </c>
      <c r="N16" s="25" t="n">
        <f aca="false">L16*D16</f>
        <v>0</v>
      </c>
    </row>
    <row r="17" customFormat="false" ht="15" hidden="false" customHeight="false" outlineLevel="0" collapsed="false">
      <c r="A17" s="18" t="n">
        <v>13</v>
      </c>
      <c r="B17" s="19" t="s">
        <v>30</v>
      </c>
      <c r="C17" s="20" t="s">
        <v>21</v>
      </c>
      <c r="D17" s="21" t="n">
        <v>2</v>
      </c>
      <c r="E17" s="22" t="n">
        <v>950</v>
      </c>
      <c r="F17" s="23" t="n">
        <f aca="false">E17*1.2</f>
        <v>1140</v>
      </c>
      <c r="G17" s="23" t="n">
        <f aca="false">SUM(D17*E17)</f>
        <v>1900</v>
      </c>
      <c r="H17" s="23" t="n">
        <f aca="false">SUM(F17*D17)</f>
        <v>2280</v>
      </c>
      <c r="I17" s="24"/>
      <c r="J17" s="25"/>
      <c r="K17" s="26"/>
      <c r="L17" s="25" t="n">
        <f aca="false">J17/100*K17+J17</f>
        <v>0</v>
      </c>
      <c r="M17" s="25" t="n">
        <f aca="false">J17*D17</f>
        <v>0</v>
      </c>
      <c r="N17" s="25" t="n">
        <f aca="false">L17*D17</f>
        <v>0</v>
      </c>
    </row>
    <row r="18" customFormat="false" ht="30" hidden="false" customHeight="false" outlineLevel="0" collapsed="false">
      <c r="A18" s="18" t="n">
        <v>14</v>
      </c>
      <c r="B18" s="19" t="s">
        <v>31</v>
      </c>
      <c r="C18" s="20" t="s">
        <v>19</v>
      </c>
      <c r="D18" s="21" t="n">
        <v>500</v>
      </c>
      <c r="E18" s="22" t="n">
        <v>12</v>
      </c>
      <c r="F18" s="23" t="n">
        <f aca="false">E18*1.2</f>
        <v>14.4</v>
      </c>
      <c r="G18" s="23" t="n">
        <f aca="false">SUM(D18*E18)</f>
        <v>6000</v>
      </c>
      <c r="H18" s="23" t="n">
        <f aca="false">SUM(F18*D18)</f>
        <v>7200</v>
      </c>
      <c r="I18" s="24"/>
      <c r="J18" s="25"/>
      <c r="K18" s="26"/>
      <c r="L18" s="25" t="n">
        <f aca="false">J18/100*K18+J18</f>
        <v>0</v>
      </c>
      <c r="M18" s="25" t="n">
        <f aca="false">J18*D18</f>
        <v>0</v>
      </c>
      <c r="N18" s="25" t="n">
        <f aca="false">L18*D18</f>
        <v>0</v>
      </c>
    </row>
    <row r="19" customFormat="false" ht="15" hidden="false" customHeight="false" outlineLevel="0" collapsed="false">
      <c r="A19" s="18" t="n">
        <v>15</v>
      </c>
      <c r="B19" s="19" t="s">
        <v>32</v>
      </c>
      <c r="C19" s="20" t="s">
        <v>19</v>
      </c>
      <c r="D19" s="21" t="n">
        <v>500</v>
      </c>
      <c r="E19" s="22" t="n">
        <v>1.2</v>
      </c>
      <c r="F19" s="23" t="n">
        <f aca="false">E19*1.2</f>
        <v>1.44</v>
      </c>
      <c r="G19" s="23" t="n">
        <f aca="false">SUM(D19*E19)</f>
        <v>600</v>
      </c>
      <c r="H19" s="23" t="n">
        <f aca="false">SUM(F19*D19)</f>
        <v>720</v>
      </c>
      <c r="I19" s="24"/>
      <c r="J19" s="25"/>
      <c r="K19" s="26"/>
      <c r="L19" s="25" t="n">
        <f aca="false">J19/100*K19+J19</f>
        <v>0</v>
      </c>
      <c r="M19" s="25" t="n">
        <f aca="false">J19*D19</f>
        <v>0</v>
      </c>
      <c r="N19" s="25" t="n">
        <f aca="false">L19*D19</f>
        <v>0</v>
      </c>
    </row>
    <row r="20" customFormat="false" ht="15" hidden="false" customHeight="false" outlineLevel="0" collapsed="false">
      <c r="A20" s="18" t="n">
        <v>16</v>
      </c>
      <c r="B20" s="19" t="s">
        <v>33</v>
      </c>
      <c r="C20" s="20" t="s">
        <v>19</v>
      </c>
      <c r="D20" s="21" t="n">
        <v>500</v>
      </c>
      <c r="E20" s="22" t="n">
        <v>1.2</v>
      </c>
      <c r="F20" s="23" t="n">
        <f aca="false">E20*1.2</f>
        <v>1.44</v>
      </c>
      <c r="G20" s="23" t="n">
        <f aca="false">SUM(D20*E20)</f>
        <v>600</v>
      </c>
      <c r="H20" s="23" t="n">
        <f aca="false">SUM(F20*D20)</f>
        <v>720</v>
      </c>
      <c r="I20" s="24"/>
      <c r="J20" s="25"/>
      <c r="K20" s="26"/>
      <c r="L20" s="25" t="n">
        <f aca="false">J20/100*K20+J20</f>
        <v>0</v>
      </c>
      <c r="M20" s="25" t="n">
        <f aca="false">J20*D20</f>
        <v>0</v>
      </c>
      <c r="N20" s="25" t="n">
        <f aca="false">L20*D20</f>
        <v>0</v>
      </c>
    </row>
    <row r="21" customFormat="false" ht="15" hidden="false" customHeight="false" outlineLevel="0" collapsed="false">
      <c r="A21" s="18" t="n">
        <v>17</v>
      </c>
      <c r="B21" s="19" t="s">
        <v>34</v>
      </c>
      <c r="C21" s="28" t="s">
        <v>19</v>
      </c>
      <c r="D21" s="21" t="n">
        <v>500</v>
      </c>
      <c r="E21" s="22" t="n">
        <v>45</v>
      </c>
      <c r="F21" s="23" t="n">
        <f aca="false">E21*1.2</f>
        <v>54</v>
      </c>
      <c r="G21" s="23" t="n">
        <f aca="false">SUM(D21*E21)</f>
        <v>22500</v>
      </c>
      <c r="H21" s="23" t="n">
        <f aca="false">SUM(F21*D21)</f>
        <v>27000</v>
      </c>
      <c r="I21" s="24"/>
      <c r="J21" s="25"/>
      <c r="K21" s="26"/>
      <c r="L21" s="25" t="n">
        <f aca="false">J21/100*K21+J21</f>
        <v>0</v>
      </c>
      <c r="M21" s="25" t="n">
        <f aca="false">J21*D21</f>
        <v>0</v>
      </c>
      <c r="N21" s="25" t="n">
        <f aca="false">L21*D21</f>
        <v>0</v>
      </c>
    </row>
    <row r="22" customFormat="false" ht="15" hidden="false" customHeight="false" outlineLevel="0" collapsed="false">
      <c r="A22" s="18" t="n">
        <v>18</v>
      </c>
      <c r="B22" s="19" t="s">
        <v>35</v>
      </c>
      <c r="C22" s="20" t="s">
        <v>19</v>
      </c>
      <c r="D22" s="21" t="n">
        <v>500</v>
      </c>
      <c r="E22" s="22" t="n">
        <v>9</v>
      </c>
      <c r="F22" s="23" t="n">
        <f aca="false">E22*1.2</f>
        <v>10.8</v>
      </c>
      <c r="G22" s="23" t="n">
        <f aca="false">SUM(D22*E22)</f>
        <v>4500</v>
      </c>
      <c r="H22" s="23" t="n">
        <f aca="false">SUM(F22*D22)</f>
        <v>5400</v>
      </c>
      <c r="I22" s="24"/>
      <c r="J22" s="25"/>
      <c r="K22" s="26"/>
      <c r="L22" s="25" t="n">
        <f aca="false">J22/100*K22+J22</f>
        <v>0</v>
      </c>
      <c r="M22" s="25" t="n">
        <f aca="false">J22*D22</f>
        <v>0</v>
      </c>
      <c r="N22" s="25" t="n">
        <f aca="false">L22*D22</f>
        <v>0</v>
      </c>
    </row>
    <row r="23" customFormat="false" ht="30" hidden="false" customHeight="false" outlineLevel="0" collapsed="false">
      <c r="A23" s="18" t="n">
        <v>19</v>
      </c>
      <c r="B23" s="19" t="s">
        <v>36</v>
      </c>
      <c r="C23" s="20" t="s">
        <v>21</v>
      </c>
      <c r="D23" s="21" t="n">
        <v>5</v>
      </c>
      <c r="E23" s="22" t="n">
        <v>80</v>
      </c>
      <c r="F23" s="29" t="n">
        <f aca="false">E23*1.2</f>
        <v>96</v>
      </c>
      <c r="G23" s="29" t="n">
        <f aca="false">SUM(D23*E23)</f>
        <v>400</v>
      </c>
      <c r="H23" s="29" t="n">
        <f aca="false">SUM(F23*D23)</f>
        <v>480</v>
      </c>
      <c r="I23" s="30"/>
      <c r="J23" s="25"/>
      <c r="K23" s="26"/>
      <c r="L23" s="25" t="n">
        <f aca="false">J23/100*K23+J23</f>
        <v>0</v>
      </c>
      <c r="M23" s="25" t="n">
        <f aca="false">J23*D23</f>
        <v>0</v>
      </c>
      <c r="N23" s="25" t="n">
        <f aca="false">L23*D23</f>
        <v>0</v>
      </c>
    </row>
    <row r="24" customFormat="false" ht="15" hidden="false" customHeight="false" outlineLevel="0" collapsed="false">
      <c r="A24" s="18" t="n">
        <v>20</v>
      </c>
      <c r="B24" s="19" t="s">
        <v>37</v>
      </c>
      <c r="C24" s="20" t="s">
        <v>19</v>
      </c>
      <c r="D24" s="21" t="n">
        <v>200</v>
      </c>
      <c r="E24" s="22" t="n">
        <v>12</v>
      </c>
      <c r="F24" s="23" t="n">
        <f aca="false">E24*1.2</f>
        <v>14.4</v>
      </c>
      <c r="G24" s="23" t="n">
        <f aca="false">SUM(D24*E24)</f>
        <v>2400</v>
      </c>
      <c r="H24" s="23" t="n">
        <f aca="false">SUM(F24*D24)</f>
        <v>2880</v>
      </c>
      <c r="I24" s="24"/>
      <c r="J24" s="25"/>
      <c r="K24" s="26"/>
      <c r="L24" s="25" t="n">
        <f aca="false">J24/100*K24+J24</f>
        <v>0</v>
      </c>
      <c r="M24" s="25" t="n">
        <f aca="false">J24*D24</f>
        <v>0</v>
      </c>
      <c r="N24" s="25" t="n">
        <f aca="false">L24*D24</f>
        <v>0</v>
      </c>
    </row>
    <row r="25" customFormat="false" ht="15" hidden="false" customHeight="false" outlineLevel="0" collapsed="false">
      <c r="A25" s="18" t="n">
        <v>21</v>
      </c>
      <c r="B25" s="19" t="s">
        <v>38</v>
      </c>
      <c r="C25" s="20" t="s">
        <v>19</v>
      </c>
      <c r="D25" s="21" t="n">
        <v>200</v>
      </c>
      <c r="E25" s="22" t="n">
        <v>12</v>
      </c>
      <c r="F25" s="23" t="n">
        <f aca="false">E25*1.2</f>
        <v>14.4</v>
      </c>
      <c r="G25" s="23" t="n">
        <f aca="false">SUM(D25*E25)</f>
        <v>2400</v>
      </c>
      <c r="H25" s="23" t="n">
        <f aca="false">SUM(F25*D25)</f>
        <v>2880</v>
      </c>
      <c r="I25" s="24"/>
      <c r="J25" s="25"/>
      <c r="K25" s="26"/>
      <c r="L25" s="25" t="n">
        <f aca="false">J25/100*K25+J25</f>
        <v>0</v>
      </c>
      <c r="M25" s="25" t="n">
        <f aca="false">J25*D25</f>
        <v>0</v>
      </c>
      <c r="N25" s="25" t="n">
        <f aca="false">L25*D25</f>
        <v>0</v>
      </c>
    </row>
    <row r="26" customFormat="false" ht="30" hidden="false" customHeight="false" outlineLevel="0" collapsed="false">
      <c r="A26" s="18" t="n">
        <v>22</v>
      </c>
      <c r="B26" s="19" t="s">
        <v>39</v>
      </c>
      <c r="C26" s="20" t="s">
        <v>19</v>
      </c>
      <c r="D26" s="21" t="n">
        <v>50</v>
      </c>
      <c r="E26" s="22" t="n">
        <v>45</v>
      </c>
      <c r="F26" s="23" t="n">
        <f aca="false">E26*1.2</f>
        <v>54</v>
      </c>
      <c r="G26" s="23" t="n">
        <f aca="false">SUM(D26*E26)</f>
        <v>2250</v>
      </c>
      <c r="H26" s="23" t="n">
        <f aca="false">SUM(F26*D26)</f>
        <v>2700</v>
      </c>
      <c r="I26" s="24"/>
      <c r="J26" s="25"/>
      <c r="K26" s="26"/>
      <c r="L26" s="25" t="n">
        <f aca="false">J26/100*K26+J26</f>
        <v>0</v>
      </c>
      <c r="M26" s="25" t="n">
        <f aca="false">J26*D26</f>
        <v>0</v>
      </c>
      <c r="N26" s="25" t="n">
        <f aca="false">L26*D26</f>
        <v>0</v>
      </c>
    </row>
    <row r="27" customFormat="false" ht="30" hidden="false" customHeight="false" outlineLevel="0" collapsed="false">
      <c r="A27" s="18" t="n">
        <v>23</v>
      </c>
      <c r="B27" s="19" t="s">
        <v>40</v>
      </c>
      <c r="C27" s="20" t="s">
        <v>19</v>
      </c>
      <c r="D27" s="21" t="n">
        <v>150</v>
      </c>
      <c r="E27" s="22" t="n">
        <v>15</v>
      </c>
      <c r="F27" s="29" t="n">
        <f aca="false">E27*1.2</f>
        <v>18</v>
      </c>
      <c r="G27" s="29" t="n">
        <f aca="false">SUM(D27*E27)</f>
        <v>2250</v>
      </c>
      <c r="H27" s="29" t="n">
        <f aca="false">SUM(F27*D27)</f>
        <v>2700</v>
      </c>
      <c r="I27" s="30"/>
      <c r="J27" s="25"/>
      <c r="K27" s="26"/>
      <c r="L27" s="25" t="n">
        <f aca="false">J27/100*K27+J27</f>
        <v>0</v>
      </c>
      <c r="M27" s="25" t="n">
        <f aca="false">J27*D27</f>
        <v>0</v>
      </c>
      <c r="N27" s="25" t="n">
        <f aca="false">L27*D27</f>
        <v>0</v>
      </c>
    </row>
    <row r="28" customFormat="false" ht="15" hidden="false" customHeight="false" outlineLevel="0" collapsed="false">
      <c r="A28" s="18" t="n">
        <v>24</v>
      </c>
      <c r="B28" s="19" t="s">
        <v>41</v>
      </c>
      <c r="C28" s="20" t="s">
        <v>42</v>
      </c>
      <c r="D28" s="21" t="n">
        <v>150</v>
      </c>
      <c r="E28" s="22" t="n">
        <v>12</v>
      </c>
      <c r="F28" s="23" t="n">
        <f aca="false">E28*1.2</f>
        <v>14.4</v>
      </c>
      <c r="G28" s="23" t="n">
        <f aca="false">SUM(D28*E28)</f>
        <v>1800</v>
      </c>
      <c r="H28" s="23" t="n">
        <f aca="false">SUM(F28*D28)</f>
        <v>2160</v>
      </c>
      <c r="I28" s="24"/>
      <c r="J28" s="25"/>
      <c r="K28" s="26"/>
      <c r="L28" s="25" t="n">
        <f aca="false">J28/100*K28+J28</f>
        <v>0</v>
      </c>
      <c r="M28" s="25" t="n">
        <f aca="false">J28*D28</f>
        <v>0</v>
      </c>
      <c r="N28" s="25" t="n">
        <f aca="false">L28*D28</f>
        <v>0</v>
      </c>
    </row>
    <row r="29" customFormat="false" ht="15" hidden="false" customHeight="false" outlineLevel="0" collapsed="false">
      <c r="A29" s="18" t="n">
        <v>25</v>
      </c>
      <c r="B29" s="19" t="s">
        <v>43</v>
      </c>
      <c r="C29" s="20" t="s">
        <v>19</v>
      </c>
      <c r="D29" s="21" t="n">
        <v>150</v>
      </c>
      <c r="E29" s="22" t="n">
        <v>19</v>
      </c>
      <c r="F29" s="23" t="n">
        <f aca="false">E29*1.2</f>
        <v>22.8</v>
      </c>
      <c r="G29" s="23" t="n">
        <f aca="false">SUM(D29*E29)</f>
        <v>2850</v>
      </c>
      <c r="H29" s="23" t="n">
        <f aca="false">SUM(F29*D29)</f>
        <v>3420</v>
      </c>
      <c r="I29" s="24"/>
      <c r="J29" s="25"/>
      <c r="K29" s="26"/>
      <c r="L29" s="25" t="n">
        <f aca="false">J29/100*K29+J29</f>
        <v>0</v>
      </c>
      <c r="M29" s="25" t="n">
        <f aca="false">J29*D29</f>
        <v>0</v>
      </c>
      <c r="N29" s="25" t="n">
        <f aca="false">L29*D29</f>
        <v>0</v>
      </c>
    </row>
    <row r="30" customFormat="false" ht="15" hidden="false" customHeight="false" outlineLevel="0" collapsed="false">
      <c r="A30" s="18" t="n">
        <v>26</v>
      </c>
      <c r="B30" s="19" t="s">
        <v>44</v>
      </c>
      <c r="C30" s="20" t="s">
        <v>19</v>
      </c>
      <c r="D30" s="21" t="n">
        <v>100</v>
      </c>
      <c r="E30" s="22" t="n">
        <v>6</v>
      </c>
      <c r="F30" s="23" t="n">
        <f aca="false">E30*1.2</f>
        <v>7.2</v>
      </c>
      <c r="G30" s="23" t="n">
        <f aca="false">SUM(D30*E30)</f>
        <v>600</v>
      </c>
      <c r="H30" s="23" t="n">
        <f aca="false">SUM(F30*D30)</f>
        <v>720</v>
      </c>
      <c r="I30" s="24"/>
      <c r="J30" s="25"/>
      <c r="K30" s="26"/>
      <c r="L30" s="25" t="n">
        <f aca="false">J30/100*K30+J30</f>
        <v>0</v>
      </c>
      <c r="M30" s="25" t="n">
        <f aca="false">J30*D30</f>
        <v>0</v>
      </c>
      <c r="N30" s="25" t="n">
        <f aca="false">L30*D30</f>
        <v>0</v>
      </c>
    </row>
    <row r="31" customFormat="false" ht="15" hidden="false" customHeight="false" outlineLevel="0" collapsed="false">
      <c r="A31" s="18" t="n">
        <v>27</v>
      </c>
      <c r="B31" s="19" t="s">
        <v>45</v>
      </c>
      <c r="C31" s="20" t="s">
        <v>19</v>
      </c>
      <c r="D31" s="21" t="n">
        <v>120</v>
      </c>
      <c r="E31" s="22" t="n">
        <v>6</v>
      </c>
      <c r="F31" s="23" t="n">
        <f aca="false">E31*1.2</f>
        <v>7.2</v>
      </c>
      <c r="G31" s="23" t="n">
        <f aca="false">SUM(D31*E31)</f>
        <v>720</v>
      </c>
      <c r="H31" s="23" t="n">
        <f aca="false">SUM(F31*D31)</f>
        <v>864</v>
      </c>
      <c r="I31" s="24"/>
      <c r="J31" s="25"/>
      <c r="K31" s="26"/>
      <c r="L31" s="25" t="n">
        <f aca="false">J31/100*K31+J31</f>
        <v>0</v>
      </c>
      <c r="M31" s="25" t="n">
        <f aca="false">J31*D31</f>
        <v>0</v>
      </c>
      <c r="N31" s="25" t="n">
        <f aca="false">L31*D31</f>
        <v>0</v>
      </c>
    </row>
    <row r="32" s="37" customFormat="true" ht="15" hidden="false" customHeight="false" outlineLevel="0" collapsed="false">
      <c r="A32" s="18" t="n">
        <v>28</v>
      </c>
      <c r="B32" s="27" t="s">
        <v>46</v>
      </c>
      <c r="C32" s="28" t="s">
        <v>21</v>
      </c>
      <c r="D32" s="31" t="n">
        <v>40</v>
      </c>
      <c r="E32" s="32" t="n">
        <v>190</v>
      </c>
      <c r="F32" s="33" t="n">
        <f aca="false">E32*1.2</f>
        <v>228</v>
      </c>
      <c r="G32" s="33" t="n">
        <f aca="false">SUM(D32*E32)</f>
        <v>7600</v>
      </c>
      <c r="H32" s="33" t="n">
        <f aca="false">SUM(F32*D32)</f>
        <v>9120</v>
      </c>
      <c r="I32" s="34"/>
      <c r="J32" s="35"/>
      <c r="K32" s="36"/>
      <c r="L32" s="25" t="n">
        <f aca="false">J32/100*K32+J32</f>
        <v>0</v>
      </c>
      <c r="M32" s="25" t="n">
        <f aca="false">J32*D32</f>
        <v>0</v>
      </c>
      <c r="N32" s="25" t="n">
        <f aca="false">L32*D32</f>
        <v>0</v>
      </c>
    </row>
    <row r="33" customFormat="false" ht="15" hidden="false" customHeight="false" outlineLevel="0" collapsed="false">
      <c r="A33" s="18" t="n">
        <v>29</v>
      </c>
      <c r="B33" s="19" t="s">
        <v>47</v>
      </c>
      <c r="C33" s="20" t="s">
        <v>48</v>
      </c>
      <c r="D33" s="21" t="n">
        <v>200</v>
      </c>
      <c r="E33" s="22" t="n">
        <v>11</v>
      </c>
      <c r="F33" s="23" t="n">
        <f aca="false">E33*1.2</f>
        <v>13.2</v>
      </c>
      <c r="G33" s="23" t="n">
        <f aca="false">SUM(D33*E33)</f>
        <v>2200</v>
      </c>
      <c r="H33" s="23" t="n">
        <f aca="false">SUM(F33*D33)</f>
        <v>2640</v>
      </c>
      <c r="I33" s="24"/>
      <c r="J33" s="25"/>
      <c r="K33" s="26"/>
      <c r="L33" s="25" t="n">
        <f aca="false">J33/100*K33+J33</f>
        <v>0</v>
      </c>
      <c r="M33" s="25" t="n">
        <f aca="false">J33*D33</f>
        <v>0</v>
      </c>
      <c r="N33" s="25" t="n">
        <f aca="false">L33*D33</f>
        <v>0</v>
      </c>
    </row>
    <row r="34" customFormat="false" ht="15" hidden="false" customHeight="false" outlineLevel="0" collapsed="false">
      <c r="A34" s="18" t="n">
        <v>30</v>
      </c>
      <c r="B34" s="19" t="s">
        <v>49</v>
      </c>
      <c r="C34" s="20" t="s">
        <v>48</v>
      </c>
      <c r="D34" s="21" t="n">
        <v>200</v>
      </c>
      <c r="E34" s="22" t="n">
        <v>15</v>
      </c>
      <c r="F34" s="23" t="n">
        <f aca="false">E34*1.2</f>
        <v>18</v>
      </c>
      <c r="G34" s="23" t="n">
        <f aca="false">SUM(D34*E34)</f>
        <v>3000</v>
      </c>
      <c r="H34" s="23" t="n">
        <f aca="false">SUM(F34*D34)</f>
        <v>3600</v>
      </c>
      <c r="I34" s="24"/>
      <c r="J34" s="25"/>
      <c r="K34" s="26"/>
      <c r="L34" s="25" t="n">
        <f aca="false">J34/100*K34+J34</f>
        <v>0</v>
      </c>
      <c r="M34" s="25" t="n">
        <f aca="false">J34*D34</f>
        <v>0</v>
      </c>
      <c r="N34" s="25" t="n">
        <f aca="false">L34*D34</f>
        <v>0</v>
      </c>
    </row>
    <row r="35" customFormat="false" ht="15" hidden="false" customHeight="false" outlineLevel="0" collapsed="false">
      <c r="A35" s="18" t="n">
        <v>31</v>
      </c>
      <c r="B35" s="19" t="s">
        <v>50</v>
      </c>
      <c r="C35" s="20" t="s">
        <v>19</v>
      </c>
      <c r="D35" s="21" t="n">
        <v>80</v>
      </c>
      <c r="E35" s="22" t="n">
        <v>24</v>
      </c>
      <c r="F35" s="23" t="n">
        <f aca="false">E35*1.2</f>
        <v>28.8</v>
      </c>
      <c r="G35" s="23" t="n">
        <f aca="false">SUM(D35*E35)</f>
        <v>1920</v>
      </c>
      <c r="H35" s="23" t="n">
        <f aca="false">SUM(F35*D35)</f>
        <v>2304</v>
      </c>
      <c r="I35" s="24"/>
      <c r="J35" s="25"/>
      <c r="K35" s="26"/>
      <c r="L35" s="25" t="n">
        <f aca="false">J35/100*K35+J35</f>
        <v>0</v>
      </c>
      <c r="M35" s="25" t="n">
        <f aca="false">J35*D35</f>
        <v>0</v>
      </c>
      <c r="N35" s="25" t="n">
        <f aca="false">L35*D35</f>
        <v>0</v>
      </c>
    </row>
    <row r="36" customFormat="false" ht="15" hidden="false" customHeight="false" outlineLevel="0" collapsed="false">
      <c r="A36" s="18" t="n">
        <v>32</v>
      </c>
      <c r="B36" s="19" t="s">
        <v>51</v>
      </c>
      <c r="C36" s="20" t="s">
        <v>19</v>
      </c>
      <c r="D36" s="21" t="n">
        <v>50</v>
      </c>
      <c r="E36" s="22" t="n">
        <v>20</v>
      </c>
      <c r="F36" s="23" t="n">
        <f aca="false">E36*1.2</f>
        <v>24</v>
      </c>
      <c r="G36" s="23" t="n">
        <f aca="false">SUM(D36*E36)</f>
        <v>1000</v>
      </c>
      <c r="H36" s="23" t="n">
        <f aca="false">SUM(F36*D36)</f>
        <v>1200</v>
      </c>
      <c r="I36" s="24"/>
      <c r="J36" s="25"/>
      <c r="K36" s="26"/>
      <c r="L36" s="25" t="n">
        <f aca="false">J36/100*K36+J36</f>
        <v>0</v>
      </c>
      <c r="M36" s="25" t="n">
        <f aca="false">J36*D36</f>
        <v>0</v>
      </c>
      <c r="N36" s="25" t="n">
        <f aca="false">L36*D36</f>
        <v>0</v>
      </c>
    </row>
    <row r="37" customFormat="false" ht="15" hidden="false" customHeight="false" outlineLevel="0" collapsed="false">
      <c r="A37" s="18" t="n">
        <v>33</v>
      </c>
      <c r="B37" s="19" t="s">
        <v>52</v>
      </c>
      <c r="C37" s="20" t="s">
        <v>19</v>
      </c>
      <c r="D37" s="21" t="n">
        <v>150</v>
      </c>
      <c r="E37" s="22" t="n">
        <v>6</v>
      </c>
      <c r="F37" s="23" t="n">
        <f aca="false">E37*1.2</f>
        <v>7.2</v>
      </c>
      <c r="G37" s="23" t="n">
        <f aca="false">SUM(D37*E37)</f>
        <v>900</v>
      </c>
      <c r="H37" s="23" t="n">
        <f aca="false">SUM(F37*D37)</f>
        <v>1080</v>
      </c>
      <c r="I37" s="24"/>
      <c r="J37" s="25"/>
      <c r="K37" s="26"/>
      <c r="L37" s="25" t="n">
        <f aca="false">J37/100*K37+J37</f>
        <v>0</v>
      </c>
      <c r="M37" s="25" t="n">
        <f aca="false">J37*D37</f>
        <v>0</v>
      </c>
      <c r="N37" s="25" t="n">
        <f aca="false">L37*D37</f>
        <v>0</v>
      </c>
    </row>
    <row r="38" customFormat="false" ht="15" hidden="false" customHeight="false" outlineLevel="0" collapsed="false">
      <c r="A38" s="18" t="n">
        <v>34</v>
      </c>
      <c r="B38" s="19" t="s">
        <v>53</v>
      </c>
      <c r="C38" s="20" t="s">
        <v>19</v>
      </c>
      <c r="D38" s="21" t="n">
        <v>10</v>
      </c>
      <c r="E38" s="22" t="n">
        <v>120</v>
      </c>
      <c r="F38" s="23" t="n">
        <f aca="false">E38*1.2</f>
        <v>144</v>
      </c>
      <c r="G38" s="23" t="n">
        <f aca="false">SUM(D38*E38)</f>
        <v>1200</v>
      </c>
      <c r="H38" s="23" t="n">
        <f aca="false">SUM(F38*D38)</f>
        <v>1440</v>
      </c>
      <c r="I38" s="24"/>
      <c r="J38" s="25"/>
      <c r="K38" s="26"/>
      <c r="L38" s="25" t="n">
        <f aca="false">J38/100*K38+J38</f>
        <v>0</v>
      </c>
      <c r="M38" s="25" t="n">
        <f aca="false">J38*D38</f>
        <v>0</v>
      </c>
      <c r="N38" s="25" t="n">
        <f aca="false">L38*D38</f>
        <v>0</v>
      </c>
    </row>
    <row r="39" customFormat="false" ht="15" hidden="false" customHeight="false" outlineLevel="0" collapsed="false">
      <c r="A39" s="18" t="n">
        <v>35</v>
      </c>
      <c r="B39" s="19" t="s">
        <v>54</v>
      </c>
      <c r="C39" s="20" t="s">
        <v>19</v>
      </c>
      <c r="D39" s="21" t="n">
        <v>10</v>
      </c>
      <c r="E39" s="22" t="n">
        <v>220</v>
      </c>
      <c r="F39" s="23" t="n">
        <f aca="false">E39*1.2</f>
        <v>264</v>
      </c>
      <c r="G39" s="23" t="n">
        <f aca="false">SUM(D39*E39)</f>
        <v>2200</v>
      </c>
      <c r="H39" s="23" t="n">
        <f aca="false">SUM(F39*D39)</f>
        <v>2640</v>
      </c>
      <c r="I39" s="24"/>
      <c r="J39" s="25"/>
      <c r="K39" s="26"/>
      <c r="L39" s="25" t="n">
        <f aca="false">J39/100*K39+J39</f>
        <v>0</v>
      </c>
      <c r="M39" s="25" t="n">
        <f aca="false">J39*D39</f>
        <v>0</v>
      </c>
      <c r="N39" s="25" t="n">
        <f aca="false">L39*D39</f>
        <v>0</v>
      </c>
    </row>
    <row r="40" customFormat="false" ht="30" hidden="false" customHeight="false" outlineLevel="0" collapsed="false">
      <c r="A40" s="18" t="n">
        <v>36</v>
      </c>
      <c r="B40" s="19" t="s">
        <v>55</v>
      </c>
      <c r="C40" s="20" t="s">
        <v>19</v>
      </c>
      <c r="D40" s="21" t="n">
        <v>5</v>
      </c>
      <c r="E40" s="22" t="n">
        <v>55</v>
      </c>
      <c r="F40" s="29" t="n">
        <f aca="false">E40*1.2</f>
        <v>66</v>
      </c>
      <c r="G40" s="29" t="n">
        <f aca="false">SUM(D40*E40)</f>
        <v>275</v>
      </c>
      <c r="H40" s="29" t="n">
        <f aca="false">SUM(F40*D40)</f>
        <v>330</v>
      </c>
      <c r="I40" s="30"/>
      <c r="J40" s="25"/>
      <c r="K40" s="26"/>
      <c r="L40" s="25" t="n">
        <f aca="false">J40/100*K40+J40</f>
        <v>0</v>
      </c>
      <c r="M40" s="25" t="n">
        <f aca="false">J40*D40</f>
        <v>0</v>
      </c>
      <c r="N40" s="25" t="n">
        <f aca="false">L40*D40</f>
        <v>0</v>
      </c>
    </row>
    <row r="41" customFormat="false" ht="15" hidden="false" customHeight="false" outlineLevel="0" collapsed="false">
      <c r="A41" s="18" t="n">
        <v>37</v>
      </c>
      <c r="B41" s="27" t="s">
        <v>56</v>
      </c>
      <c r="C41" s="20" t="s">
        <v>19</v>
      </c>
      <c r="D41" s="21" t="n">
        <v>10</v>
      </c>
      <c r="E41" s="22" t="n">
        <v>350</v>
      </c>
      <c r="F41" s="29" t="n">
        <f aca="false">E41*1.2</f>
        <v>420</v>
      </c>
      <c r="G41" s="29" t="n">
        <f aca="false">SUM(D41*E41)</f>
        <v>3500</v>
      </c>
      <c r="H41" s="29" t="n">
        <f aca="false">SUM(F41*D41)</f>
        <v>4200</v>
      </c>
      <c r="I41" s="30"/>
      <c r="J41" s="25"/>
      <c r="K41" s="26"/>
      <c r="L41" s="25" t="n">
        <f aca="false">J41/100*K41+J41</f>
        <v>0</v>
      </c>
      <c r="M41" s="25" t="n">
        <f aca="false">J41*D41</f>
        <v>0</v>
      </c>
      <c r="N41" s="25" t="n">
        <f aca="false">L41*D41</f>
        <v>0</v>
      </c>
    </row>
    <row r="42" customFormat="false" ht="30" hidden="false" customHeight="false" outlineLevel="0" collapsed="false">
      <c r="A42" s="18" t="n">
        <v>38</v>
      </c>
      <c r="B42" s="19" t="s">
        <v>57</v>
      </c>
      <c r="C42" s="20" t="s">
        <v>19</v>
      </c>
      <c r="D42" s="21" t="n">
        <v>10</v>
      </c>
      <c r="E42" s="22" t="n">
        <v>600</v>
      </c>
      <c r="F42" s="29" t="n">
        <f aca="false">E42*1.2</f>
        <v>720</v>
      </c>
      <c r="G42" s="29" t="n">
        <f aca="false">SUM(D42*E42)</f>
        <v>6000</v>
      </c>
      <c r="H42" s="29" t="n">
        <f aca="false">SUM(F42*D42)</f>
        <v>7200</v>
      </c>
      <c r="I42" s="30"/>
      <c r="J42" s="25"/>
      <c r="K42" s="26"/>
      <c r="L42" s="25" t="n">
        <f aca="false">J42/100*K42+J42</f>
        <v>0</v>
      </c>
      <c r="M42" s="25" t="n">
        <f aca="false">J42*D42</f>
        <v>0</v>
      </c>
      <c r="N42" s="25" t="n">
        <f aca="false">L42*D42</f>
        <v>0</v>
      </c>
    </row>
    <row r="43" customFormat="false" ht="30" hidden="false" customHeight="false" outlineLevel="0" collapsed="false">
      <c r="A43" s="18" t="n">
        <v>39</v>
      </c>
      <c r="B43" s="19" t="s">
        <v>58</v>
      </c>
      <c r="C43" s="20" t="s">
        <v>19</v>
      </c>
      <c r="D43" s="21" t="n">
        <v>3</v>
      </c>
      <c r="E43" s="22" t="n">
        <v>650</v>
      </c>
      <c r="F43" s="29" t="n">
        <f aca="false">E43*1.2</f>
        <v>780</v>
      </c>
      <c r="G43" s="29" t="n">
        <f aca="false">SUM(D43*E43)</f>
        <v>1950</v>
      </c>
      <c r="H43" s="29" t="n">
        <f aca="false">SUM(F43*D43)</f>
        <v>2340</v>
      </c>
      <c r="I43" s="30"/>
      <c r="J43" s="25"/>
      <c r="K43" s="26"/>
      <c r="L43" s="25" t="n">
        <f aca="false">J43/100*K43+J43</f>
        <v>0</v>
      </c>
      <c r="M43" s="25" t="n">
        <f aca="false">J43*D43</f>
        <v>0</v>
      </c>
      <c r="N43" s="25" t="n">
        <f aca="false">L43*D43</f>
        <v>0</v>
      </c>
    </row>
    <row r="44" customFormat="false" ht="30" hidden="false" customHeight="false" outlineLevel="0" collapsed="false">
      <c r="A44" s="18" t="n">
        <v>40</v>
      </c>
      <c r="B44" s="19" t="s">
        <v>59</v>
      </c>
      <c r="C44" s="20" t="s">
        <v>19</v>
      </c>
      <c r="D44" s="21" t="n">
        <v>30</v>
      </c>
      <c r="E44" s="22" t="n">
        <v>75</v>
      </c>
      <c r="F44" s="29" t="n">
        <f aca="false">E44*1.2</f>
        <v>90</v>
      </c>
      <c r="G44" s="29" t="n">
        <f aca="false">SUM(D44*E44)</f>
        <v>2250</v>
      </c>
      <c r="H44" s="29" t="n">
        <f aca="false">SUM(F44*D44)</f>
        <v>2700</v>
      </c>
      <c r="I44" s="30"/>
      <c r="J44" s="25"/>
      <c r="K44" s="26"/>
      <c r="L44" s="25" t="n">
        <f aca="false">J44/100*K44+J44</f>
        <v>0</v>
      </c>
      <c r="M44" s="25" t="n">
        <f aca="false">J44*D44</f>
        <v>0</v>
      </c>
      <c r="N44" s="25" t="n">
        <f aca="false">L44*D44</f>
        <v>0</v>
      </c>
    </row>
    <row r="45" customFormat="false" ht="30" hidden="false" customHeight="false" outlineLevel="0" collapsed="false">
      <c r="A45" s="18" t="n">
        <v>41</v>
      </c>
      <c r="B45" s="19" t="s">
        <v>60</v>
      </c>
      <c r="C45" s="20" t="s">
        <v>21</v>
      </c>
      <c r="D45" s="21" t="n">
        <v>4</v>
      </c>
      <c r="E45" s="22" t="n">
        <v>400</v>
      </c>
      <c r="F45" s="29" t="n">
        <f aca="false">E45*1.2</f>
        <v>480</v>
      </c>
      <c r="G45" s="29" t="n">
        <f aca="false">SUM(D45*E45)</f>
        <v>1600</v>
      </c>
      <c r="H45" s="29" t="n">
        <f aca="false">SUM(F45*D45)</f>
        <v>1920</v>
      </c>
      <c r="I45" s="30"/>
      <c r="J45" s="25"/>
      <c r="K45" s="26"/>
      <c r="L45" s="25" t="n">
        <f aca="false">J45/100*K45+J45</f>
        <v>0</v>
      </c>
      <c r="M45" s="25" t="n">
        <f aca="false">J45*D45</f>
        <v>0</v>
      </c>
      <c r="N45" s="25" t="n">
        <f aca="false">L45*D45</f>
        <v>0</v>
      </c>
    </row>
    <row r="46" customFormat="false" ht="30" hidden="false" customHeight="false" outlineLevel="0" collapsed="false">
      <c r="A46" s="18" t="n">
        <v>42</v>
      </c>
      <c r="B46" s="19" t="s">
        <v>61</v>
      </c>
      <c r="C46" s="20" t="s">
        <v>21</v>
      </c>
      <c r="D46" s="21" t="n">
        <v>4</v>
      </c>
      <c r="E46" s="22" t="n">
        <v>300</v>
      </c>
      <c r="F46" s="29" t="n">
        <f aca="false">E46*1.2</f>
        <v>360</v>
      </c>
      <c r="G46" s="29" t="n">
        <f aca="false">SUM(D46*E46)</f>
        <v>1200</v>
      </c>
      <c r="H46" s="29" t="n">
        <f aca="false">SUM(F46*D46)</f>
        <v>1440</v>
      </c>
      <c r="I46" s="30"/>
      <c r="J46" s="25"/>
      <c r="K46" s="26"/>
      <c r="L46" s="25" t="n">
        <f aca="false">J46/100*K46+J46</f>
        <v>0</v>
      </c>
      <c r="M46" s="25" t="n">
        <f aca="false">J46*D46</f>
        <v>0</v>
      </c>
      <c r="N46" s="25" t="n">
        <f aca="false">L46*D46</f>
        <v>0</v>
      </c>
    </row>
    <row r="47" customFormat="false" ht="15" hidden="false" customHeight="false" outlineLevel="0" collapsed="false">
      <c r="A47" s="18" t="n">
        <v>43</v>
      </c>
      <c r="B47" s="19" t="s">
        <v>62</v>
      </c>
      <c r="C47" s="20" t="s">
        <v>48</v>
      </c>
      <c r="D47" s="21" t="n">
        <v>30</v>
      </c>
      <c r="E47" s="22" t="n">
        <v>10</v>
      </c>
      <c r="F47" s="23" t="n">
        <f aca="false">E47*1.2</f>
        <v>12</v>
      </c>
      <c r="G47" s="23" t="n">
        <f aca="false">SUM(D47*E47)</f>
        <v>300</v>
      </c>
      <c r="H47" s="23" t="n">
        <f aca="false">SUM(F47*D47)</f>
        <v>360</v>
      </c>
      <c r="I47" s="24"/>
      <c r="J47" s="25"/>
      <c r="K47" s="26"/>
      <c r="L47" s="25" t="n">
        <f aca="false">J47/100*K47+J47</f>
        <v>0</v>
      </c>
      <c r="M47" s="25" t="n">
        <f aca="false">J47*D47</f>
        <v>0</v>
      </c>
      <c r="N47" s="25" t="n">
        <f aca="false">L47*D47</f>
        <v>0</v>
      </c>
    </row>
    <row r="48" customFormat="false" ht="15" hidden="false" customHeight="false" outlineLevel="0" collapsed="false">
      <c r="A48" s="18" t="n">
        <v>44</v>
      </c>
      <c r="B48" s="19" t="s">
        <v>63</v>
      </c>
      <c r="C48" s="20" t="s">
        <v>19</v>
      </c>
      <c r="D48" s="21" t="n">
        <v>250</v>
      </c>
      <c r="E48" s="22" t="n">
        <v>12</v>
      </c>
      <c r="F48" s="23" t="n">
        <f aca="false">E48*1.2</f>
        <v>14.4</v>
      </c>
      <c r="G48" s="23" t="n">
        <f aca="false">SUM(D48*E48)</f>
        <v>3000</v>
      </c>
      <c r="H48" s="23" t="n">
        <f aca="false">SUM(F48*D48)</f>
        <v>3600</v>
      </c>
      <c r="I48" s="24"/>
      <c r="J48" s="25"/>
      <c r="K48" s="26"/>
      <c r="L48" s="25" t="n">
        <f aca="false">J48/100*K48+J48</f>
        <v>0</v>
      </c>
      <c r="M48" s="25" t="n">
        <f aca="false">J48*D48</f>
        <v>0</v>
      </c>
      <c r="N48" s="25" t="n">
        <f aca="false">L48*D48</f>
        <v>0</v>
      </c>
    </row>
    <row r="49" customFormat="false" ht="15" hidden="false" customHeight="false" outlineLevel="0" collapsed="false">
      <c r="A49" s="18" t="n">
        <v>45</v>
      </c>
      <c r="B49" s="19" t="s">
        <v>64</v>
      </c>
      <c r="C49" s="20" t="s">
        <v>19</v>
      </c>
      <c r="D49" s="21" t="n">
        <v>50</v>
      </c>
      <c r="E49" s="22" t="n">
        <v>43</v>
      </c>
      <c r="F49" s="23" t="n">
        <f aca="false">E49*1.2</f>
        <v>51.6</v>
      </c>
      <c r="G49" s="23" t="n">
        <f aca="false">SUM(D49*E49)</f>
        <v>2150</v>
      </c>
      <c r="H49" s="23" t="n">
        <f aca="false">SUM(F49*D49)</f>
        <v>2580</v>
      </c>
      <c r="I49" s="24"/>
      <c r="J49" s="25"/>
      <c r="K49" s="26"/>
      <c r="L49" s="25" t="n">
        <f aca="false">J49/100*K49+J49</f>
        <v>0</v>
      </c>
      <c r="M49" s="25" t="n">
        <f aca="false">J49*D49</f>
        <v>0</v>
      </c>
      <c r="N49" s="25" t="n">
        <f aca="false">L49*D49</f>
        <v>0</v>
      </c>
    </row>
    <row r="50" customFormat="false" ht="15" hidden="false" customHeight="false" outlineLevel="0" collapsed="false">
      <c r="A50" s="18" t="n">
        <v>46</v>
      </c>
      <c r="B50" s="19" t="s">
        <v>65</v>
      </c>
      <c r="C50" s="20" t="s">
        <v>19</v>
      </c>
      <c r="D50" s="21" t="n">
        <v>50</v>
      </c>
      <c r="E50" s="22" t="n">
        <v>13</v>
      </c>
      <c r="F50" s="23" t="n">
        <f aca="false">E50*1.2</f>
        <v>15.6</v>
      </c>
      <c r="G50" s="23" t="n">
        <f aca="false">SUM(D50*E50)</f>
        <v>650</v>
      </c>
      <c r="H50" s="23" t="n">
        <f aca="false">SUM(F50*D50)</f>
        <v>780</v>
      </c>
      <c r="I50" s="24"/>
      <c r="J50" s="25"/>
      <c r="K50" s="26"/>
      <c r="L50" s="25" t="n">
        <f aca="false">J50/100*K50+J50</f>
        <v>0</v>
      </c>
      <c r="M50" s="25" t="n">
        <f aca="false">J50*D50</f>
        <v>0</v>
      </c>
      <c r="N50" s="25" t="n">
        <f aca="false">L50*D50</f>
        <v>0</v>
      </c>
    </row>
    <row r="51" customFormat="false" ht="15" hidden="false" customHeight="false" outlineLevel="0" collapsed="false">
      <c r="A51" s="18" t="n">
        <v>47</v>
      </c>
      <c r="B51" s="19" t="s">
        <v>66</v>
      </c>
      <c r="C51" s="20" t="s">
        <v>19</v>
      </c>
      <c r="D51" s="21" t="n">
        <v>50</v>
      </c>
      <c r="E51" s="22" t="n">
        <v>48</v>
      </c>
      <c r="F51" s="23" t="n">
        <f aca="false">E51*1.2</f>
        <v>57.6</v>
      </c>
      <c r="G51" s="23" t="n">
        <f aca="false">SUM(D51*E51)</f>
        <v>2400</v>
      </c>
      <c r="H51" s="23" t="n">
        <f aca="false">SUM(F51*D51)</f>
        <v>2880</v>
      </c>
      <c r="I51" s="24"/>
      <c r="J51" s="25"/>
      <c r="K51" s="26"/>
      <c r="L51" s="25" t="n">
        <f aca="false">J51/100*K51+J51</f>
        <v>0</v>
      </c>
      <c r="M51" s="25" t="n">
        <f aca="false">J51*D51</f>
        <v>0</v>
      </c>
      <c r="N51" s="25" t="n">
        <f aca="false">L51*D51</f>
        <v>0</v>
      </c>
    </row>
    <row r="52" customFormat="false" ht="15" hidden="false" customHeight="false" outlineLevel="0" collapsed="false">
      <c r="A52" s="18" t="n">
        <v>48</v>
      </c>
      <c r="B52" s="19" t="s">
        <v>67</v>
      </c>
      <c r="C52" s="20" t="s">
        <v>19</v>
      </c>
      <c r="D52" s="21" t="n">
        <v>500</v>
      </c>
      <c r="E52" s="22" t="n">
        <v>1.3</v>
      </c>
      <c r="F52" s="23" t="n">
        <f aca="false">E52*1.2</f>
        <v>1.56</v>
      </c>
      <c r="G52" s="23" t="n">
        <f aca="false">SUM(D52*E52)</f>
        <v>650</v>
      </c>
      <c r="H52" s="23" t="n">
        <f aca="false">SUM(F52*D52)</f>
        <v>780</v>
      </c>
      <c r="I52" s="24"/>
      <c r="J52" s="25"/>
      <c r="K52" s="26"/>
      <c r="L52" s="25" t="n">
        <f aca="false">J52/100*K52+J52</f>
        <v>0</v>
      </c>
      <c r="M52" s="25" t="n">
        <f aca="false">J52*D52</f>
        <v>0</v>
      </c>
      <c r="N52" s="25" t="n">
        <f aca="false">L52*D52</f>
        <v>0</v>
      </c>
    </row>
    <row r="53" customFormat="false" ht="15" hidden="false" customHeight="false" outlineLevel="0" collapsed="false">
      <c r="A53" s="18" t="n">
        <v>49</v>
      </c>
      <c r="B53" s="19" t="s">
        <v>68</v>
      </c>
      <c r="C53" s="20" t="s">
        <v>19</v>
      </c>
      <c r="D53" s="21" t="n">
        <v>50</v>
      </c>
      <c r="E53" s="22" t="n">
        <v>12</v>
      </c>
      <c r="F53" s="23" t="n">
        <f aca="false">E53*1.2</f>
        <v>14.4</v>
      </c>
      <c r="G53" s="23" t="n">
        <f aca="false">SUM(D53*E53)</f>
        <v>600</v>
      </c>
      <c r="H53" s="23" t="n">
        <f aca="false">SUM(F53*D53)</f>
        <v>720</v>
      </c>
      <c r="I53" s="24"/>
      <c r="J53" s="25"/>
      <c r="K53" s="26"/>
      <c r="L53" s="25" t="n">
        <f aca="false">J53/100*K53+J53</f>
        <v>0</v>
      </c>
      <c r="M53" s="25" t="n">
        <f aca="false">J53*D53</f>
        <v>0</v>
      </c>
      <c r="N53" s="25" t="n">
        <f aca="false">L53*D53</f>
        <v>0</v>
      </c>
    </row>
    <row r="54" customFormat="false" ht="30" hidden="false" customHeight="false" outlineLevel="0" collapsed="false">
      <c r="A54" s="18" t="n">
        <v>50</v>
      </c>
      <c r="B54" s="19" t="s">
        <v>69</v>
      </c>
      <c r="C54" s="20" t="s">
        <v>19</v>
      </c>
      <c r="D54" s="21" t="n">
        <v>20</v>
      </c>
      <c r="E54" s="22" t="n">
        <v>220</v>
      </c>
      <c r="F54" s="29" t="n">
        <f aca="false">E54*1.2</f>
        <v>264</v>
      </c>
      <c r="G54" s="29" t="n">
        <f aca="false">SUM(D54*E54)</f>
        <v>4400</v>
      </c>
      <c r="H54" s="29" t="n">
        <f aca="false">SUM(F54*D54)</f>
        <v>5280</v>
      </c>
      <c r="I54" s="30"/>
      <c r="J54" s="25"/>
      <c r="K54" s="26"/>
      <c r="L54" s="25" t="n">
        <f aca="false">J54/100*K54+J54</f>
        <v>0</v>
      </c>
      <c r="M54" s="25" t="n">
        <f aca="false">J54*D54</f>
        <v>0</v>
      </c>
      <c r="N54" s="25" t="n">
        <f aca="false">L54*D54</f>
        <v>0</v>
      </c>
    </row>
    <row r="55" customFormat="false" ht="30" hidden="false" customHeight="false" outlineLevel="0" collapsed="false">
      <c r="A55" s="18" t="n">
        <v>51</v>
      </c>
      <c r="B55" s="19" t="s">
        <v>70</v>
      </c>
      <c r="C55" s="20" t="s">
        <v>19</v>
      </c>
      <c r="D55" s="21" t="n">
        <v>20</v>
      </c>
      <c r="E55" s="22" t="n">
        <v>135</v>
      </c>
      <c r="F55" s="29" t="n">
        <f aca="false">E55*1.2</f>
        <v>162</v>
      </c>
      <c r="G55" s="29" t="n">
        <f aca="false">SUM(D55*E55)</f>
        <v>2700</v>
      </c>
      <c r="H55" s="29" t="n">
        <f aca="false">SUM(F55*D55)</f>
        <v>3240</v>
      </c>
      <c r="I55" s="30"/>
      <c r="J55" s="25"/>
      <c r="K55" s="26"/>
      <c r="L55" s="25" t="n">
        <f aca="false">J55/100*K55+J55</f>
        <v>0</v>
      </c>
      <c r="M55" s="25" t="n">
        <f aca="false">J55*D55</f>
        <v>0</v>
      </c>
      <c r="N55" s="25" t="n">
        <f aca="false">L55*D55</f>
        <v>0</v>
      </c>
    </row>
    <row r="56" customFormat="false" ht="15" hidden="false" customHeight="false" outlineLevel="0" collapsed="false">
      <c r="A56" s="18" t="n">
        <v>52</v>
      </c>
      <c r="B56" s="19" t="s">
        <v>71</v>
      </c>
      <c r="C56" s="20" t="s">
        <v>19</v>
      </c>
      <c r="D56" s="21" t="n">
        <v>15</v>
      </c>
      <c r="E56" s="22" t="n">
        <v>240</v>
      </c>
      <c r="F56" s="23" t="n">
        <f aca="false">E56*1.2</f>
        <v>288</v>
      </c>
      <c r="G56" s="23" t="n">
        <f aca="false">SUM(D56*E56)</f>
        <v>3600</v>
      </c>
      <c r="H56" s="23" t="n">
        <f aca="false">SUM(F56*D56)</f>
        <v>4320</v>
      </c>
      <c r="I56" s="24"/>
      <c r="J56" s="25"/>
      <c r="K56" s="26"/>
      <c r="L56" s="25" t="n">
        <f aca="false">J56/100*K56+J56</f>
        <v>0</v>
      </c>
      <c r="M56" s="25" t="n">
        <f aca="false">J56*D56</f>
        <v>0</v>
      </c>
      <c r="N56" s="25" t="n">
        <f aca="false">L56*D56</f>
        <v>0</v>
      </c>
    </row>
    <row r="57" customFormat="false" ht="45" hidden="false" customHeight="false" outlineLevel="0" collapsed="false">
      <c r="A57" s="18" t="n">
        <v>53</v>
      </c>
      <c r="B57" s="19" t="s">
        <v>72</v>
      </c>
      <c r="C57" s="20" t="s">
        <v>19</v>
      </c>
      <c r="D57" s="21" t="n">
        <v>5</v>
      </c>
      <c r="E57" s="22" t="n">
        <v>1000</v>
      </c>
      <c r="F57" s="23" t="n">
        <f aca="false">E57*1.2</f>
        <v>1200</v>
      </c>
      <c r="G57" s="23" t="n">
        <f aca="false">SUM(D57*E57)</f>
        <v>5000</v>
      </c>
      <c r="H57" s="23" t="n">
        <f aca="false">SUM(F57*D57)</f>
        <v>6000</v>
      </c>
      <c r="I57" s="24"/>
      <c r="J57" s="25"/>
      <c r="K57" s="26"/>
      <c r="L57" s="25" t="n">
        <f aca="false">J57/100*K57+J57</f>
        <v>0</v>
      </c>
      <c r="M57" s="25" t="n">
        <f aca="false">J57*D57</f>
        <v>0</v>
      </c>
      <c r="N57" s="25" t="n">
        <f aca="false">L57*D57</f>
        <v>0</v>
      </c>
    </row>
    <row r="58" customFormat="false" ht="15" hidden="false" customHeight="false" outlineLevel="0" collapsed="false">
      <c r="A58" s="18" t="n">
        <v>54</v>
      </c>
      <c r="B58" s="19" t="s">
        <v>73</v>
      </c>
      <c r="C58" s="20" t="s">
        <v>19</v>
      </c>
      <c r="D58" s="21" t="n">
        <v>50</v>
      </c>
      <c r="E58" s="22" t="n">
        <v>130</v>
      </c>
      <c r="F58" s="23" t="n">
        <f aca="false">E58*1.2</f>
        <v>156</v>
      </c>
      <c r="G58" s="23" t="n">
        <f aca="false">SUM(D58*E58)</f>
        <v>6500</v>
      </c>
      <c r="H58" s="23" t="n">
        <f aca="false">SUM(F58*D58)</f>
        <v>7800</v>
      </c>
      <c r="I58" s="24"/>
      <c r="J58" s="25"/>
      <c r="K58" s="26"/>
      <c r="L58" s="25" t="n">
        <f aca="false">J58/100*K58+J58</f>
        <v>0</v>
      </c>
      <c r="M58" s="25" t="n">
        <f aca="false">J58*D58</f>
        <v>0</v>
      </c>
      <c r="N58" s="25" t="n">
        <f aca="false">L58*D58</f>
        <v>0</v>
      </c>
    </row>
    <row r="59" customFormat="false" ht="15" hidden="false" customHeight="false" outlineLevel="0" collapsed="false">
      <c r="A59" s="18" t="n">
        <v>55</v>
      </c>
      <c r="B59" s="19" t="s">
        <v>74</v>
      </c>
      <c r="C59" s="20" t="s">
        <v>19</v>
      </c>
      <c r="D59" s="21" t="n">
        <v>200</v>
      </c>
      <c r="E59" s="22" t="n">
        <v>25</v>
      </c>
      <c r="F59" s="23" t="n">
        <f aca="false">E59*1.2</f>
        <v>30</v>
      </c>
      <c r="G59" s="23" t="n">
        <f aca="false">SUM(D59*E59)</f>
        <v>5000</v>
      </c>
      <c r="H59" s="23" t="n">
        <f aca="false">SUM(F59*D59)</f>
        <v>6000</v>
      </c>
      <c r="I59" s="24"/>
      <c r="J59" s="25"/>
      <c r="K59" s="26"/>
      <c r="L59" s="25" t="n">
        <f aca="false">J59/100*K59+J59</f>
        <v>0</v>
      </c>
      <c r="M59" s="25" t="n">
        <f aca="false">J59*D59</f>
        <v>0</v>
      </c>
      <c r="N59" s="25" t="n">
        <f aca="false">L59*D59</f>
        <v>0</v>
      </c>
    </row>
    <row r="60" customFormat="false" ht="15" hidden="false" customHeight="false" outlineLevel="0" collapsed="false">
      <c r="A60" s="18" t="n">
        <v>56</v>
      </c>
      <c r="B60" s="19" t="s">
        <v>75</v>
      </c>
      <c r="C60" s="20" t="s">
        <v>19</v>
      </c>
      <c r="D60" s="21" t="n">
        <v>200</v>
      </c>
      <c r="E60" s="22" t="n">
        <v>18</v>
      </c>
      <c r="F60" s="23" t="n">
        <f aca="false">E60*1.2</f>
        <v>21.6</v>
      </c>
      <c r="G60" s="23" t="n">
        <f aca="false">SUM(D60*E60)</f>
        <v>3600</v>
      </c>
      <c r="H60" s="23" t="n">
        <f aca="false">SUM(F60*D60)</f>
        <v>4320</v>
      </c>
      <c r="I60" s="24"/>
      <c r="J60" s="25"/>
      <c r="K60" s="26"/>
      <c r="L60" s="25" t="n">
        <f aca="false">J60/100*K60+J60</f>
        <v>0</v>
      </c>
      <c r="M60" s="25" t="n">
        <f aca="false">J60*D60</f>
        <v>0</v>
      </c>
      <c r="N60" s="25" t="n">
        <f aca="false">L60*D60</f>
        <v>0</v>
      </c>
    </row>
    <row r="61" customFormat="false" ht="15" hidden="false" customHeight="false" outlineLevel="0" collapsed="false">
      <c r="A61" s="18" t="n">
        <v>57</v>
      </c>
      <c r="B61" s="19" t="s">
        <v>76</v>
      </c>
      <c r="C61" s="20" t="s">
        <v>19</v>
      </c>
      <c r="D61" s="21" t="n">
        <v>10</v>
      </c>
      <c r="E61" s="22" t="n">
        <v>850</v>
      </c>
      <c r="F61" s="23" t="n">
        <f aca="false">E61*1.2</f>
        <v>1020</v>
      </c>
      <c r="G61" s="23" t="n">
        <f aca="false">SUM(D61*E61)</f>
        <v>8500</v>
      </c>
      <c r="H61" s="23" t="n">
        <f aca="false">SUM(F61*D61)</f>
        <v>10200</v>
      </c>
      <c r="I61" s="24"/>
      <c r="J61" s="25"/>
      <c r="K61" s="26"/>
      <c r="L61" s="25" t="n">
        <f aca="false">J61/100*K61+J61</f>
        <v>0</v>
      </c>
      <c r="M61" s="25" t="n">
        <f aca="false">J61*D61</f>
        <v>0</v>
      </c>
      <c r="N61" s="25" t="n">
        <f aca="false">L61*D61</f>
        <v>0</v>
      </c>
    </row>
    <row r="62" customFormat="false" ht="60" hidden="false" customHeight="false" outlineLevel="0" collapsed="false">
      <c r="A62" s="18" t="n">
        <v>58</v>
      </c>
      <c r="B62" s="19" t="s">
        <v>77</v>
      </c>
      <c r="C62" s="20" t="s">
        <v>19</v>
      </c>
      <c r="D62" s="21" t="n">
        <v>200</v>
      </c>
      <c r="E62" s="22" t="n">
        <v>410</v>
      </c>
      <c r="F62" s="29" t="n">
        <f aca="false">E62*1.2</f>
        <v>492</v>
      </c>
      <c r="G62" s="29" t="n">
        <f aca="false">SUM(D62*E62)</f>
        <v>82000</v>
      </c>
      <c r="H62" s="29" t="n">
        <f aca="false">SUM(F62*D62)</f>
        <v>98400</v>
      </c>
      <c r="I62" s="30"/>
      <c r="J62" s="25"/>
      <c r="K62" s="26"/>
      <c r="L62" s="25" t="n">
        <f aca="false">J62/100*K62+J62</f>
        <v>0</v>
      </c>
      <c r="M62" s="25" t="n">
        <f aca="false">J62*D62</f>
        <v>0</v>
      </c>
      <c r="N62" s="25" t="n">
        <f aca="false">L62*D62</f>
        <v>0</v>
      </c>
    </row>
    <row r="63" customFormat="false" ht="44.25" hidden="false" customHeight="false" outlineLevel="0" collapsed="false">
      <c r="A63" s="18" t="n">
        <v>59</v>
      </c>
      <c r="B63" s="38" t="s">
        <v>78</v>
      </c>
      <c r="C63" s="28" t="s">
        <v>19</v>
      </c>
      <c r="D63" s="31" t="n">
        <v>120</v>
      </c>
      <c r="E63" s="32" t="n">
        <v>160</v>
      </c>
      <c r="F63" s="29" t="n">
        <f aca="false">E63*1.2</f>
        <v>192</v>
      </c>
      <c r="G63" s="29" t="n">
        <f aca="false">SUM(D63*E63)</f>
        <v>19200</v>
      </c>
      <c r="H63" s="29" t="n">
        <f aca="false">SUM(F63*D63)</f>
        <v>23040</v>
      </c>
      <c r="I63" s="30"/>
      <c r="J63" s="25"/>
      <c r="K63" s="26"/>
      <c r="L63" s="25" t="n">
        <f aca="false">J63/100*K63+J63</f>
        <v>0</v>
      </c>
      <c r="M63" s="25" t="n">
        <f aca="false">J63*D63</f>
        <v>0</v>
      </c>
      <c r="N63" s="25" t="n">
        <f aca="false">L63*D63</f>
        <v>0</v>
      </c>
    </row>
    <row r="64" customFormat="false" ht="21.75" hidden="false" customHeight="true" outlineLevel="0" collapsed="false">
      <c r="A64" s="39"/>
      <c r="B64" s="39"/>
      <c r="C64" s="39"/>
      <c r="D64" s="39"/>
      <c r="E64" s="39"/>
      <c r="F64" s="39"/>
      <c r="G64" s="40" t="n">
        <f aca="false">SUM(G5:G63)</f>
        <v>446465</v>
      </c>
      <c r="H64" s="40" t="n">
        <f aca="false">SUM(H5:H63)</f>
        <v>535758</v>
      </c>
      <c r="I64" s="41"/>
      <c r="J64" s="42" t="s">
        <v>79</v>
      </c>
      <c r="K64" s="42"/>
      <c r="L64" s="42" t="n">
        <f aca="false">SUM(L5:L63)</f>
        <v>0</v>
      </c>
      <c r="M64" s="42" t="n">
        <f aca="false">SUM(M5:M63)</f>
        <v>0</v>
      </c>
      <c r="N64" s="42" t="n">
        <f aca="false">SUM(N5:N63)</f>
        <v>0</v>
      </c>
    </row>
    <row r="65" customFormat="false" ht="30" hidden="false" customHeight="true" outlineLevel="0" collapsed="false">
      <c r="A65" s="43" t="s">
        <v>80</v>
      </c>
      <c r="B65" s="43"/>
      <c r="C65" s="43"/>
      <c r="D65" s="43"/>
      <c r="E65" s="43"/>
      <c r="F65" s="43"/>
      <c r="G65" s="43"/>
      <c r="H65" s="43"/>
      <c r="I65" s="44"/>
      <c r="J65" s="45"/>
      <c r="K65" s="46"/>
      <c r="L65" s="47"/>
      <c r="M65" s="47"/>
      <c r="N65" s="48"/>
    </row>
    <row r="66" customFormat="false" ht="60" hidden="false" customHeight="false" outlineLevel="0" collapsed="false">
      <c r="A66" s="18" t="n">
        <v>1</v>
      </c>
      <c r="B66" s="49" t="s">
        <v>81</v>
      </c>
      <c r="C66" s="20" t="s">
        <v>19</v>
      </c>
      <c r="D66" s="21" t="n">
        <v>50000</v>
      </c>
      <c r="E66" s="22" t="n">
        <v>16.5</v>
      </c>
      <c r="F66" s="29" t="n">
        <f aca="false">E66*1.2</f>
        <v>19.8</v>
      </c>
      <c r="G66" s="29" t="n">
        <f aca="false">SUM(D66*E66)</f>
        <v>825000</v>
      </c>
      <c r="H66" s="29" t="n">
        <f aca="false">SUM(F66*D66)</f>
        <v>990000</v>
      </c>
      <c r="I66" s="30"/>
      <c r="J66" s="25"/>
      <c r="K66" s="26"/>
      <c r="L66" s="25" t="n">
        <f aca="false">J66/100*K66+J66</f>
        <v>0</v>
      </c>
      <c r="M66" s="25" t="n">
        <f aca="false">J66*D66</f>
        <v>0</v>
      </c>
      <c r="N66" s="25" t="n">
        <f aca="false">L66*D66</f>
        <v>0</v>
      </c>
    </row>
    <row r="67" customFormat="false" ht="20.1" hidden="false" customHeight="true" outlineLevel="0" collapsed="false">
      <c r="A67" s="50"/>
      <c r="B67" s="50"/>
      <c r="C67" s="50"/>
      <c r="D67" s="50"/>
      <c r="E67" s="50"/>
      <c r="F67" s="50"/>
      <c r="G67" s="51" t="n">
        <f aca="false">SUM(G66)</f>
        <v>825000</v>
      </c>
      <c r="H67" s="51" t="n">
        <f aca="false">SUM(H66)</f>
        <v>990000</v>
      </c>
      <c r="I67" s="52"/>
      <c r="J67" s="42" t="s">
        <v>82</v>
      </c>
      <c r="K67" s="42"/>
      <c r="L67" s="42" t="n">
        <f aca="false">SUM(L66)</f>
        <v>0</v>
      </c>
      <c r="M67" s="42" t="n">
        <f aca="false">SUM(M66)</f>
        <v>0</v>
      </c>
      <c r="N67" s="42" t="n">
        <f aca="false">SUM(N66)</f>
        <v>0</v>
      </c>
    </row>
  </sheetData>
  <mergeCells count="8">
    <mergeCell ref="A1:H1"/>
    <mergeCell ref="A2:H2"/>
    <mergeCell ref="A3:H3"/>
    <mergeCell ref="A64:F64"/>
    <mergeCell ref="J64:K64"/>
    <mergeCell ref="A65:H65"/>
    <mergeCell ref="A67:F67"/>
    <mergeCell ref="J67:K6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Times New Roman,Regular"ИЗРАДИОзаставникНенад Мунћан&amp;R&amp;"Times New Roman,Regular"ПО ОВЛАШЋЕЊУ ДИРЕКТОРАпотпуковникДарио Малешевић</oddFooter>
  </headerFooter>
  <rowBreaks count="3" manualBreakCount="3">
    <brk id="25" man="true" max="16383" min="0"/>
    <brk id="46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0:41:05Z</dcterms:created>
  <dc:creator>nenad.muncan</dc:creator>
  <dc:description/>
  <dc:language>en-US</dc:language>
  <cp:lastModifiedBy>jelena.krstic</cp:lastModifiedBy>
  <cp:lastPrinted>2019-03-19T12:36:16Z</cp:lastPrinted>
  <dcterms:modified xsi:type="dcterms:W3CDTF">2019-03-26T10:30:22Z</dcterms:modified>
  <cp:revision>0</cp:revision>
  <dc:subject/>
  <dc:title/>
</cp:coreProperties>
</file>