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и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2"/>
            <charset val="238"/>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7</xdr:col>
                <xdr:colOff>0</xdr:colOff>
                <xdr:row>12</xdr:row>
                <xdr:rowOff>69</xdr:rowOff>
              </xdr:from>
              <xdr:to>
                <xdr:col>10</xdr:col>
                <xdr:colOff>3</xdr:colOff>
                <xdr:row>13</xdr:row>
                <xdr:rowOff>37</xdr:rowOff>
              </xdr:to>
            </anchor>
          </commentPr>
        </mc:Choice>
        <mc:Fallback/>
      </mc:AlternateContent>
    </comment>
    <comment ref="H25" authorId="0">
      <text>
        <r>
          <rPr>
            <sz val="9"/>
            <color rgb="FF000000"/>
            <rFont val="Tahoma"/>
            <family val="2"/>
            <charset val="238"/>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19</xdr:row>
                <xdr:rowOff>25</xdr:rowOff>
              </xdr:from>
              <xdr:to>
                <xdr:col>10</xdr:col>
                <xdr:colOff>20</xdr:colOff>
                <xdr:row>22</xdr:row>
                <xdr:rowOff>33</xdr:rowOff>
              </xdr:to>
            </anchor>
          </commentPr>
        </mc:Choice>
        <mc:Fallback/>
      </mc:AlternateContent>
    </comment>
    <comment ref="H27" authorId="0">
      <text>
        <r>
          <rPr>
            <sz val="9"/>
            <color rgb="FF000000"/>
            <rFont val="Tahoma"/>
            <family val="2"/>
            <charset val="238"/>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21</xdr:row>
                <xdr:rowOff>33</xdr:rowOff>
              </xdr:from>
              <xdr:to>
                <xdr:col>10</xdr:col>
                <xdr:colOff>20</xdr:colOff>
                <xdr:row>22</xdr:row>
                <xdr:rowOff>23</xdr:rowOff>
              </xdr:to>
            </anchor>
          </commentPr>
        </mc:Choice>
        <mc:Fallback/>
      </mc:AlternateContent>
    </comment>
    <comment ref="J18" authorId="0">
      <text>
        <r>
          <rPr>
            <b val="true"/>
            <sz val="9"/>
            <color rgb="FF000000"/>
            <rFont val="Tahoma"/>
            <family val="2"/>
            <charset val="238"/>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11</xdr:col>
                <xdr:colOff>1</xdr:colOff>
                <xdr:row>13</xdr:row>
                <xdr:rowOff>75</xdr:rowOff>
              </xdr:from>
              <xdr:to>
                <xdr:col>12</xdr:col>
                <xdr:colOff>45</xdr:colOff>
                <xdr:row>14</xdr:row>
                <xdr:rowOff>15</xdr:rowOff>
              </xdr:to>
            </anchor>
          </commentPr>
        </mc:Choice>
        <mc:Fallback/>
      </mc:AlternateContent>
    </comment>
    <comment ref="J25" authorId="0">
      <text>
        <r>
          <rPr>
            <sz val="9"/>
            <color rgb="FF000000"/>
            <rFont val="Tahoma"/>
            <family val="2"/>
            <charset val="238"/>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19</xdr:row>
                <xdr:rowOff>33</xdr:rowOff>
              </xdr:from>
              <xdr:to>
                <xdr:col>12</xdr:col>
                <xdr:colOff>62</xdr:colOff>
                <xdr:row>22</xdr:row>
                <xdr:rowOff>33</xdr:rowOff>
              </xdr:to>
            </anchor>
          </commentPr>
        </mc:Choice>
        <mc:Fallback/>
      </mc:AlternateContent>
    </comment>
    <comment ref="J27" authorId="0">
      <text>
        <r>
          <rPr>
            <sz val="9"/>
            <color rgb="FF000000"/>
            <rFont val="Tahoma"/>
            <family val="2"/>
            <charset val="238"/>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22</xdr:row>
                <xdr:rowOff>33</xdr:rowOff>
              </xdr:from>
              <xdr:to>
                <xdr:col>12</xdr:col>
                <xdr:colOff>62</xdr:colOff>
                <xdr:row>23</xdr:row>
                <xdr:rowOff>-13</xdr:rowOff>
              </xdr:to>
            </anchor>
          </commentPr>
        </mc:Choice>
        <mc:Fallback/>
      </mc:AlternateContent>
    </comment>
  </commentList>
</comments>
</file>

<file path=xl/sharedStrings.xml><?xml version="1.0" encoding="utf-8"?>
<sst xmlns="http://schemas.openxmlformats.org/spreadsheetml/2006/main" count="328" uniqueCount="158">
  <si>
    <t xml:space="preserve">ОБРАЗАЦ ПОНУДЕ СА СТРУКТУРОМ ЦЕНЕ ПРИЛОГ 6</t>
  </si>
  <si>
    <t xml:space="preserve">Понуда број________________од __________________године за јавну набавку 4/19</t>
  </si>
  <si>
    <t xml:space="preserve">Понуду дајемо : ( обавезно заокружити ) а)самостално б)са подизвођачем в) заједничка понуда</t>
  </si>
  <si>
    <t xml:space="preserve">Redni broj partije </t>
  </si>
  <si>
    <t xml:space="preserve">Generičko ime</t>
  </si>
  <si>
    <t xml:space="preserve">Oblik i doza</t>
  </si>
  <si>
    <t xml:space="preserve">Jedinica mere</t>
  </si>
  <si>
    <t xml:space="preserve">Količina  2019</t>
  </si>
  <si>
    <t xml:space="preserve">Količina 2020</t>
  </si>
  <si>
    <t xml:space="preserve">Ukupna količina 2019 i 2020</t>
  </si>
  <si>
    <t xml:space="preserve">Jedinična cena bez PDV-a</t>
  </si>
  <si>
    <t xml:space="preserve">Ukupna vrednost bez PDV-a 2019</t>
  </si>
  <si>
    <t xml:space="preserve">Ukupna vrednost bez PDV-a2020</t>
  </si>
  <si>
    <t xml:space="preserve">Ukupna vrednost bez PDV-a 2019 i 2020</t>
  </si>
  <si>
    <t xml:space="preserve">Veličina pakovanja</t>
  </si>
  <si>
    <t xml:space="preserve">Proizvođač</t>
  </si>
  <si>
    <t xml:space="preserve">Zaštićeni naziv</t>
  </si>
  <si>
    <t xml:space="preserve">Rešenje za stavljanje u promet DA/NE ili neki drugi važeći akt</t>
  </si>
  <si>
    <t xml:space="preserve">Rok isporuke</t>
  </si>
  <si>
    <t xml:space="preserve">Rok upotrebe</t>
  </si>
  <si>
    <t xml:space="preserve">Vakcina koja sadrži 
inaktivisani virus Besnila,
soj Pasteur RIV
</t>
  </si>
  <si>
    <t xml:space="preserve">суспензија за инјекцију,
(2 i.j./ доза),бочица,а 1 доза</t>
  </si>
  <si>
    <t xml:space="preserve">ком</t>
  </si>
  <si>
    <t xml:space="preserve">10x1</t>
  </si>
  <si>
    <t xml:space="preserve">да</t>
  </si>
  <si>
    <t xml:space="preserve">18 mes</t>
  </si>
  <si>
    <t xml:space="preserve">2.</t>
  </si>
  <si>
    <t xml:space="preserve">Vakcina koja sadrži    
živi virus štenećaka
(soj Onderstepoot),živi 
Parvovirus (soj 154)
</t>
  </si>
  <si>
    <t xml:space="preserve">лиофилизат и растварач за суспензију за инјекцију,
1x10 exp4TCID50+
1x10 exp4TCID50+
1x10 exp7TCID50,
бочица, a 1 доза </t>
  </si>
  <si>
    <t xml:space="preserve">12 mes</t>
  </si>
  <si>
    <t xml:space="preserve">Vakcina koja sadrži 
inaktivisane bakterije
Leptospira interogans spp.
</t>
  </si>
  <si>
    <t xml:space="preserve">суспензија за инјекцију
40 HPD80/доза +
40 HPD80/доза,
бочица, а 1ml</t>
  </si>
  <si>
    <t xml:space="preserve">milbemicin oksim, prazikvantel     </t>
  </si>
  <si>
    <t xml:space="preserve">филм таблете, 12,5 mg + 125 mg блистер, 24 x 2 таблете</t>
  </si>
  <si>
    <t xml:space="preserve">24 x 2</t>
  </si>
  <si>
    <t xml:space="preserve">fipronil + permetrin </t>
  </si>
  <si>
    <t xml:space="preserve">Spot on препарат, за локално накапавање на кожу, за средње псе, 268 mg/2400 mg., 4 x 4,4 ml</t>
  </si>
  <si>
    <t xml:space="preserve">4X1</t>
  </si>
  <si>
    <t xml:space="preserve">9 mes.</t>
  </si>
  <si>
    <t xml:space="preserve">Imidakloprid
moksidektin
</t>
  </si>
  <si>
    <t xml:space="preserve">раствор за локално
накапавање на кожу,
(400mg/4ml+100mg/4ml)/4,0 ml, Паковање укупнo 3 kom. Tуба 3x4ml. пипета,ампула а 4,0 ml
</t>
  </si>
  <si>
    <t xml:space="preserve">3x1</t>
  </si>
  <si>
    <t xml:space="preserve">24 mes</t>
  </si>
  <si>
    <t xml:space="preserve">Imidakloprid
permetrin
</t>
  </si>
  <si>
    <t xml:space="preserve">раствор за локално накапавање на кожу,
400mg/4ml+2000mg/4ml,Укупно 4 kom., tuba, 4x4ml, пипета, а 4 ml
</t>
  </si>
  <si>
    <t xml:space="preserve">Tiletamin Zolazepam
</t>
  </si>
  <si>
    <t xml:space="preserve">50mg/ml+50mg/ml                                      лиофилизат и растварач за раствор за инекцију, </t>
  </si>
  <si>
    <t xml:space="preserve">1x1</t>
  </si>
  <si>
    <t xml:space="preserve">Embutramid
Mebezonium jodid
Tetrakain-hidrohlorid
</t>
  </si>
  <si>
    <t xml:space="preserve">раствор за инјекцију;
200mg/ml+50mg/ml+5mg/ml,
бочица, а 50 ml
</t>
  </si>
  <si>
    <t xml:space="preserve">Prazikvantel
Pirantel
Febantel
</t>
  </si>
  <si>
    <t xml:space="preserve">таблетe,17x6 kom., блистер, (укупно 102 комада), 
50mg+144mg+150mg,              deluje na Giardia spp.</t>
  </si>
  <si>
    <t xml:space="preserve">102x1</t>
  </si>
  <si>
    <t xml:space="preserve">24 mes.</t>
  </si>
  <si>
    <t xml:space="preserve">Pirantel
Febantel
</t>
  </si>
  <si>
    <t xml:space="preserve">Орална суспензија за штенад и псе до 1.године 15mg/ml+14,4mg/ml,
бочица, а 50 ml</t>
  </si>
  <si>
    <t xml:space="preserve">12 mes.</t>
  </si>
  <si>
    <t xml:space="preserve">Butafosfan
Cijanokobalamin
</t>
  </si>
  <si>
    <t xml:space="preserve">раствор за инјекцију,
100 mg/ml+50 mcg/ml,
бочица,
a 100 ml</t>
  </si>
  <si>
    <t xml:space="preserve">Retinal palmitat     Holekalceferol      Tokoferol acetat          Na-selenit               </t>
  </si>
  <si>
    <t xml:space="preserve">раствор за ињекције                                             25.000 i.ј.+25.000 i.j.+20mg+0,5mg                    бочица а 100 ml</t>
  </si>
  <si>
    <t xml:space="preserve">9 mes</t>
  </si>
  <si>
    <t xml:space="preserve">Ca-borogluconicum  </t>
  </si>
  <si>
    <t xml:space="preserve">раствор за ињекције                                             200 mg                                                                     бочица а 100 ml</t>
  </si>
  <si>
    <t xml:space="preserve">Ca-borogluconicum </t>
  </si>
  <si>
    <t xml:space="preserve">раствор за ињекције                                             200 mg                                                                     бочица а 500 ml</t>
  </si>
  <si>
    <t xml:space="preserve">Askorbinska kiselina </t>
  </si>
  <si>
    <t xml:space="preserve">раствор за ињеккције                                              100 mg                                                                      бочица а 50 ml</t>
  </si>
  <si>
    <t xml:space="preserve">прашак                              100mg/gr                                     a 1 kg</t>
  </si>
  <si>
    <t xml:space="preserve">kom</t>
  </si>
  <si>
    <t xml:space="preserve">
Enrofloksacin                 
</t>
  </si>
  <si>
    <t xml:space="preserve">раствор за инјекцију
25 mg/ml 
бочица, а 50 ml</t>
  </si>
  <si>
    <t xml:space="preserve">
Enrofloksacin                  
</t>
  </si>
  <si>
    <t xml:space="preserve">Таблете                                                                    150 mg                                                                   кутија са 10 блистера*10 таблета</t>
  </si>
  <si>
    <t xml:space="preserve">10x10</t>
  </si>
  <si>
    <t xml:space="preserve">Oksitetraciklin
</t>
  </si>
  <si>
    <t xml:space="preserve">спеј за кожу,
25 mg/ml,спреј-боца,
a 200 ml</t>
  </si>
  <si>
    <t xml:space="preserve">комад</t>
  </si>
  <si>
    <t xml:space="preserve">Prokain benzilpenicilin, benzatin benzilpenicilin, dihidrostreptomicin sulfat                        ОРН: 33651100 </t>
  </si>
  <si>
    <t xml:space="preserve">суспензија за ињекције                        100mg+100mg+200mg                                                  боца a100ml</t>
  </si>
  <si>
    <t xml:space="preserve"> 12 mes</t>
  </si>
  <si>
    <t xml:space="preserve">Oksitetraciklin  .                                                                                                                                                                                                                                                                 
ОРН:33631400</t>
  </si>
  <si>
    <t xml:space="preserve">суспензија за ињекцију, 1x100ml,    100 mg/ml, боца a 100 ml</t>
  </si>
  <si>
    <t xml:space="preserve">1х1</t>
  </si>
  <si>
    <t xml:space="preserve">Klotrimazol
Betametazon
Gentamicin
ОРН:33662000</t>
  </si>
  <si>
    <t xml:space="preserve">капи за уши
0,88mg/ml+
8,8mg/ml+
2640i.j./ml,пластична
бочица са апликатором
a 14 ml</t>
  </si>
  <si>
    <t xml:space="preserve">imidakloprid, flumetrin          </t>
  </si>
  <si>
    <t xml:space="preserve">Огрлица                                                                                                                             једна огрлица дужине 70 цм (45gr) садржи       4,50 gr+2,03gr </t>
  </si>
  <si>
    <t xml:space="preserve">Kombinacija 14 vitamina i 3 aminokiseline sa kobaltom I hlorofilom       ОРН:33630000</t>
  </si>
  <si>
    <t xml:space="preserve">раствор за пероралну апликацију                              боца, а 100 ml</t>
  </si>
  <si>
    <t xml:space="preserve">Ihtiol, Riblje ulje,Katransko ulje, Kamfor, Vit E      </t>
  </si>
  <si>
    <t xml:space="preserve">метална туба a50 gr</t>
  </si>
  <si>
    <t xml:space="preserve">kompeks enzima u puferskom rastvoru, nevenovo ulje, bademovo ulje, vit.E, etarsko ulje lavande, borna kiselina </t>
  </si>
  <si>
    <t xml:space="preserve">Ulje zutog nacurka, riblje ulje, vit E, Zn-oksid, Titan-dioksid, etarsko ulje bergamota </t>
  </si>
  <si>
    <t xml:space="preserve">Gentamicin                  ОРН: 33651100 </t>
  </si>
  <si>
    <t xml:space="preserve">раствор за ињекције                                                    80 mg/ml                                                                    boca а100 ml</t>
  </si>
  <si>
    <t xml:space="preserve">2 год.</t>
  </si>
  <si>
    <t xml:space="preserve">Neomicin-sulfat; Pectin; Kaolin          </t>
  </si>
  <si>
    <t xml:space="preserve">суспензија за пероралну примену                               50mg+200mg+6mg                                                      боца а 50 ml</t>
  </si>
  <si>
    <t xml:space="preserve">Cefkvinom                  ОРН: 33651100 </t>
  </si>
  <si>
    <t xml:space="preserve">суспензија за ињекције,                                               75 mg/ml,                                                                 boca a 50 ml.</t>
  </si>
  <si>
    <t xml:space="preserve">Dexamethasone-natrijum-fosfat </t>
  </si>
  <si>
    <t xml:space="preserve">ињекциони раствор                                                   2 mg/мл                                                                              боца а 100 ml</t>
  </si>
  <si>
    <t xml:space="preserve">Deksamethason fenilpropionat         Deksametason          natrijum fosfat
</t>
  </si>
  <si>
    <t xml:space="preserve">суспензија за ињекције, (1,32 mg + 2,67 mg ) 3 mg/ml, a 50 ml, стаклена боца</t>
  </si>
  <si>
    <t xml:space="preserve">Metamizol-natrijum </t>
  </si>
  <si>
    <t xml:space="preserve">ињекциони раствор                                                   500 mg/мл                                                                              боца а 50 ml</t>
  </si>
  <si>
    <t xml:space="preserve">Fluniksin              </t>
  </si>
  <si>
    <t xml:space="preserve">ињекциони раствор                                                   50 mg/ml                                                                              боца а 50 ml</t>
  </si>
  <si>
    <t xml:space="preserve">Karprofen    </t>
  </si>
  <si>
    <t xml:space="preserve">таблета                                                50mg</t>
  </si>
  <si>
    <t xml:space="preserve">2x10</t>
  </si>
  <si>
    <t xml:space="preserve">60 dana</t>
  </si>
  <si>
    <t xml:space="preserve">Ketoprofen </t>
  </si>
  <si>
    <t xml:space="preserve">ињекциони раствор                                                   100 mg/ml                                                                              боца а 20 ml</t>
  </si>
  <si>
    <t xml:space="preserve">Oxitocin                 </t>
  </si>
  <si>
    <t xml:space="preserve">ињекциони раствор                                                   10 i.j./ml                                                                              боца а 50 ml</t>
  </si>
  <si>
    <t xml:space="preserve">Kloprostenol-natrijum </t>
  </si>
  <si>
    <t xml:space="preserve">ињекциони раствор                                                   250 µg./ml                                                                              боца а 20 ml</t>
  </si>
  <si>
    <t xml:space="preserve">Albendazol             </t>
  </si>
  <si>
    <t xml:space="preserve">Прашак                                                                     250 mg/1 gr                                                                      кутија 1x100 gr</t>
  </si>
  <si>
    <t xml:space="preserve">5x10</t>
  </si>
  <si>
    <t xml:space="preserve">Kalijum-peroksimonosulfat </t>
  </si>
  <si>
    <t xml:space="preserve">Прашак, 50gr/100gr                                                              кутија са 25 кесица са 50 gr прашка</t>
  </si>
  <si>
    <t xml:space="preserve">1x25</t>
  </si>
  <si>
    <t xml:space="preserve">2 god.</t>
  </si>
  <si>
    <t xml:space="preserve">Kofein                                         </t>
  </si>
  <si>
    <t xml:space="preserve">раствор за ињекције                              250mg/ml  ампула, а 5x10 ml</t>
  </si>
  <si>
    <t xml:space="preserve">pak</t>
  </si>
  <si>
    <t xml:space="preserve">5х1</t>
  </si>
  <si>
    <t xml:space="preserve">Metil-salicilat, lovorovo ulje, vazelin, parafin</t>
  </si>
  <si>
    <t xml:space="preserve">маст за копита, </t>
  </si>
  <si>
    <t xml:space="preserve">не</t>
  </si>
  <si>
    <t xml:space="preserve">neograničeno</t>
  </si>
  <si>
    <t xml:space="preserve">Retinol Palmitate (vitamin A), Cholecalciferol (vitamin D3), Tokoferol Acetate (vitamin E), Nicotinic Acid (vitamin PP),Thiamine (vitamin B1), Riboflavin (vitamin B2), Pyridoxin (vitamin B6), Cyancobalamin (vitamin B12), Ascorbic Acid (vitamin C), Biotin (vitamin H i B7), Pantothenic Acid, Folic Acid, Ferro (sulphate), Cupro (sulphate), Manganese (sulphate), Zinc (sulphate), Magnesium(sulphate), Calcium diphosphate, L-carnitin, Brewer, Molibdenum, Phosphorus.             </t>
  </si>
  <si>
    <t xml:space="preserve">166IJ, 25IJ, 0,5mg, 2,5mg, 1mg, 0,25mg, 0,5mg, 0,25ng, 7,5mg, 12,5ng, 0,58mg, 0,05mg, 2,5ng, 5ng, 25ng, 25ng, 0,25mg, 2,5mg, 50mg, 200mg, 5ng, 2,35mg. Паковање у кутији од 80 таблета, округле таблете промера 16 мм</t>
  </si>
  <si>
    <t xml:space="preserve">80х1</t>
  </si>
  <si>
    <t xml:space="preserve">1 god</t>
  </si>
  <si>
    <t xml:space="preserve">Calcium, Phosphorus,Vitamin D3, Vitamin A, Vitamin E.</t>
  </si>
  <si>
    <t xml:space="preserve">540mg, 340mg, 150IJ, 3000IJ, 3mg.Паковање од 50 таблета. Таблете су елиптичне форме.</t>
  </si>
  <si>
    <t xml:space="preserve">50х1</t>
  </si>
  <si>
    <t xml:space="preserve">Vakcina koja sadrži virus  influence konja (sojeve A/equne-2/Souht Africa/4/03; A/equne-2/Newmarcet/2/93) i Tetanusni toxin</t>
  </si>
  <si>
    <t xml:space="preserve">суспензија за инјекцију         50AU+50AU+40Lf                        бочица а 1ml</t>
  </si>
  <si>
    <t xml:space="preserve">10х1</t>
  </si>
  <si>
    <t xml:space="preserve">12 мес</t>
  </si>
  <si>
    <t xml:space="preserve">Propoksur, flumetrin   </t>
  </si>
  <si>
    <t xml:space="preserve">огрлица, 4.5 gr+1,013gr, кесицаa 45 gr težine,  (70 cm)</t>
  </si>
  <si>
    <t xml:space="preserve">18 мес</t>
  </si>
  <si>
    <t xml:space="preserve">amoksicilin         klavulonska kiselina  </t>
  </si>
  <si>
    <t xml:space="preserve">суспензија за ињекције                                140mg+35mg                                                         боца a 40ml</t>
  </si>
  <si>
    <t xml:space="preserve">9 мес</t>
  </si>
  <si>
    <t xml:space="preserve">amoksicilin         klavulonska kiselina   </t>
  </si>
  <si>
    <t xml:space="preserve">таблете за жвакање                               200mg+50mg                                                         кутија са 1 стрип паковања*12 таблета</t>
  </si>
  <si>
    <t xml:space="preserve">1х12</t>
  </si>
  <si>
    <t xml:space="preserve">Klozantel + ivermektin                           </t>
  </si>
  <si>
    <t xml:space="preserve">суспензија за ињекције, 125mg/ml+5mg/ml, боца a 100ml</t>
  </si>
  <si>
    <t xml:space="preserve">Homogena mešavina koncentrovanih anakultura i anatoksina protiv enterotoksemije, bradzota, nekrotičnog hepatitisa, epizootskog obolenja papaka i gangrenoznog mastitisa ovaca </t>
  </si>
  <si>
    <t xml:space="preserve">vakcina, bočica a 100 ml</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00;[RED]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0"/>
      <name val="Arial"/>
      <family val="2"/>
      <charset val="238"/>
    </font>
    <font>
      <sz val="8"/>
      <name val="Times New Roman"/>
      <family val="1"/>
    </font>
    <font>
      <sz val="12"/>
      <name val="Times New Roman"/>
      <family val="1"/>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2" borderId="1" xfId="37" applyFont="true" applyBorder="true" applyAlignment="true" applyProtection="false">
      <alignment horizontal="center" vertical="top" textRotation="0" wrapText="true" indent="0" shrinkToFit="false"/>
      <protection locked="true" hidden="false"/>
    </xf>
    <xf numFmtId="166" fontId="7" fillId="2" borderId="1" xfId="37" applyFont="true" applyBorder="true" applyAlignment="true" applyProtection="false">
      <alignment horizontal="left" vertical="top" textRotation="0" wrapText="true" indent="0" shrinkToFit="false"/>
      <protection locked="true" hidden="false"/>
    </xf>
    <xf numFmtId="166" fontId="7" fillId="2" borderId="1" xfId="37"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1" xfId="37" applyFont="true" applyBorder="true" applyAlignment="true" applyProtection="false">
      <alignment horizontal="general" vertical="top" textRotation="0" wrapText="true" indent="0" shrinkToFit="false"/>
      <protection locked="true" hidden="false"/>
    </xf>
    <xf numFmtId="164" fontId="7" fillId="2" borderId="2" xfId="37" applyFont="true" applyBorder="true" applyAlignment="true" applyProtection="false">
      <alignment horizontal="general" vertical="top" textRotation="0" wrapText="true" indent="0" shrinkToFit="false"/>
      <protection locked="true" hidden="false"/>
    </xf>
    <xf numFmtId="164" fontId="7" fillId="2" borderId="3" xfId="37" applyFont="true" applyBorder="true" applyAlignment="true" applyProtection="false">
      <alignment horizontal="general" vertical="top" textRotation="0" wrapText="tru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7" fontId="7" fillId="2" borderId="1" xfId="37" applyFont="true" applyBorder="true" applyAlignment="true" applyProtection="false">
      <alignment horizontal="general" vertical="top" textRotation="0" wrapText="true" indent="0" shrinkToFit="false"/>
      <protection locked="true" hidden="false"/>
    </xf>
    <xf numFmtId="168" fontId="7" fillId="2" borderId="1" xfId="37"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38" applyFont="true" applyBorder="true" applyAlignment="true" applyProtection="false">
      <alignment horizontal="center" vertical="center" textRotation="0" wrapText="false" indent="0" shrinkToFit="false"/>
      <protection locked="true" hidden="false"/>
    </xf>
    <xf numFmtId="165" fontId="7" fillId="2" borderId="1" xfId="37" applyFont="true" applyBorder="true" applyAlignment="true" applyProtection="false">
      <alignment horizontal="center" vertical="center" textRotation="0" wrapText="false" indent="0" shrinkToFit="false"/>
      <protection locked="true" hidden="false"/>
    </xf>
    <xf numFmtId="165"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7" fillId="2" borderId="1" xfId="35" applyFont="true" applyBorder="true" applyAlignment="true" applyProtection="false">
      <alignment horizontal="center" vertical="center" textRotation="0" wrapText="false" indent="0" shrinkToFit="false"/>
      <protection locked="true" hidden="false"/>
    </xf>
    <xf numFmtId="169" fontId="7" fillId="2" borderId="1" xfId="35"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35"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36" applyFont="tru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21" applyFont="true" applyBorder="true" applyAlignment="true" applyProtection="false">
      <alignment horizontal="center" vertical="center" textRotation="0" wrapText="false" indent="0" shrinkToFit="false"/>
      <protection locked="true" hidden="false"/>
    </xf>
    <xf numFmtId="170" fontId="7" fillId="2" borderId="1" xfId="21"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10" xfId="23"/>
    <cellStyle name="Normal 2 11" xfId="24"/>
    <cellStyle name="Normal 2 2" xfId="25"/>
    <cellStyle name="Normal 2 3" xfId="26"/>
    <cellStyle name="Normal 2 4" xfId="27"/>
    <cellStyle name="Normal 2 5" xfId="28"/>
    <cellStyle name="Normal 2 6" xfId="29"/>
    <cellStyle name="Normal 2 7" xfId="30"/>
    <cellStyle name="Normal 2 8" xfId="31"/>
    <cellStyle name="Normal 2 9" xfId="32"/>
    <cellStyle name="Normal 3" xfId="33"/>
    <cellStyle name="Normal 5" xfId="34"/>
    <cellStyle name="Normal 6" xfId="35"/>
    <cellStyle name="Normal 7" xfId="36"/>
    <cellStyle name="Normal 8" xfId="37"/>
    <cellStyle name="Normal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true" showOutlineSymbols="true" defaultGridColor="true" view="normal" topLeftCell="A7" colorId="64" zoomScale="100" zoomScaleNormal="100" zoomScalePageLayoutView="120" workbookViewId="0">
      <selection pane="topLeft" activeCell="B7" activeCellId="0" sqref="B7:C7"/>
    </sheetView>
  </sheetViews>
  <sheetFormatPr defaultColWidth="9.13671875" defaultRowHeight="11.25" zeroHeight="false" outlineLevelRow="0" outlineLevelCol="0"/>
  <cols>
    <col collapsed="false" customWidth="true" hidden="false" outlineLevel="0" max="1" min="1" style="1" width="6.13"/>
    <col collapsed="false" customWidth="false" hidden="false" outlineLevel="0" max="2" min="2" style="1" width="9.14"/>
    <col collapsed="false" customWidth="true" hidden="false" outlineLevel="0" max="3" min="3" style="1" width="13.28"/>
    <col collapsed="false" customWidth="false" hidden="false" outlineLevel="0" max="4" min="4" style="1" width="9.14"/>
    <col collapsed="false" customWidth="true" hidden="false" outlineLevel="0" max="5" min="5" style="1" width="5.99"/>
    <col collapsed="false" customWidth="true" hidden="false" outlineLevel="0" max="6" min="6" style="1" width="3.99"/>
    <col collapsed="false" customWidth="true" hidden="false" outlineLevel="0" max="9" min="7" style="1" width="5.71"/>
    <col collapsed="false" customWidth="true" hidden="false" outlineLevel="0" max="10" min="10" style="1" width="6.41"/>
    <col collapsed="false" customWidth="true" hidden="false" outlineLevel="0" max="11" min="11" style="1" width="6.85"/>
    <col collapsed="false" customWidth="true" hidden="false" outlineLevel="0" max="12" min="12" style="2" width="12.28"/>
    <col collapsed="false" customWidth="true" hidden="false" outlineLevel="0" max="13" min="13" style="2" width="8.85"/>
    <col collapsed="false" customWidth="true" hidden="false" outlineLevel="0" max="14" min="14" style="2" width="11.28"/>
    <col collapsed="false" customWidth="true" hidden="false" outlineLevel="0" max="15" min="15" style="1" width="7.99"/>
    <col collapsed="false" customWidth="true" hidden="false" outlineLevel="0" max="16" min="16" style="1" width="8.7"/>
    <col collapsed="false" customWidth="true" hidden="false" outlineLevel="0" max="17" min="17" style="1" width="6.85"/>
    <col collapsed="false" customWidth="true" hidden="false" outlineLevel="0" max="18" min="18" style="1" width="9.85"/>
    <col collapsed="false" customWidth="true" hidden="false" outlineLevel="0" max="19" min="19" style="1" width="12.42"/>
    <col collapsed="false" customWidth="true" hidden="false" outlineLevel="0" max="20" min="20" style="1" width="9.85"/>
    <col collapsed="false" customWidth="false" hidden="false" outlineLevel="0" max="257" min="21"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row>
    <row r="4" s="7" customFormat="true" ht="58.5" hidden="false" customHeight="true" outlineLevel="0" collapsed="false">
      <c r="A4" s="4" t="s">
        <v>3</v>
      </c>
      <c r="B4" s="5" t="s">
        <v>4</v>
      </c>
      <c r="C4" s="5"/>
      <c r="D4" s="5" t="s">
        <v>5</v>
      </c>
      <c r="E4" s="5"/>
      <c r="F4" s="5"/>
      <c r="G4" s="4" t="s">
        <v>6</v>
      </c>
      <c r="H4" s="4" t="s">
        <v>7</v>
      </c>
      <c r="I4" s="4" t="s">
        <v>8</v>
      </c>
      <c r="J4" s="4" t="s">
        <v>9</v>
      </c>
      <c r="K4" s="4" t="s">
        <v>10</v>
      </c>
      <c r="L4" s="4" t="s">
        <v>11</v>
      </c>
      <c r="M4" s="4" t="s">
        <v>12</v>
      </c>
      <c r="N4" s="4" t="s">
        <v>13</v>
      </c>
      <c r="O4" s="4" t="s">
        <v>14</v>
      </c>
      <c r="P4" s="4" t="s">
        <v>15</v>
      </c>
      <c r="Q4" s="4" t="s">
        <v>16</v>
      </c>
      <c r="R4" s="6" t="s">
        <v>17</v>
      </c>
      <c r="S4" s="6" t="s">
        <v>18</v>
      </c>
      <c r="T4" s="6" t="s">
        <v>19</v>
      </c>
    </row>
    <row r="5" s="7" customFormat="true" ht="15" hidden="false" customHeight="true" outlineLevel="0" collapsed="false">
      <c r="A5" s="8" t="n">
        <v>1</v>
      </c>
      <c r="B5" s="9" t="n">
        <v>2</v>
      </c>
      <c r="C5" s="10"/>
      <c r="D5" s="9"/>
      <c r="E5" s="11" t="n">
        <v>3</v>
      </c>
      <c r="F5" s="10"/>
      <c r="G5" s="8" t="n">
        <v>4</v>
      </c>
      <c r="H5" s="8" t="n">
        <v>5</v>
      </c>
      <c r="I5" s="8" t="n">
        <v>6</v>
      </c>
      <c r="J5" s="8" t="n">
        <v>7</v>
      </c>
      <c r="K5" s="12" t="n">
        <v>8</v>
      </c>
      <c r="L5" s="13" t="n">
        <v>9</v>
      </c>
      <c r="M5" s="13" t="n">
        <v>10</v>
      </c>
      <c r="N5" s="13" t="n">
        <v>11</v>
      </c>
      <c r="O5" s="13" t="n">
        <v>12</v>
      </c>
      <c r="P5" s="13" t="n">
        <v>13</v>
      </c>
      <c r="Q5" s="13" t="n">
        <v>14</v>
      </c>
      <c r="R5" s="8" t="n">
        <v>15</v>
      </c>
      <c r="S5" s="8" t="n">
        <v>16</v>
      </c>
      <c r="T5" s="8" t="n">
        <v>17</v>
      </c>
    </row>
    <row r="6" customFormat="false" ht="47.25" hidden="false" customHeight="true" outlineLevel="0" collapsed="false">
      <c r="A6" s="14" t="n">
        <v>1</v>
      </c>
      <c r="B6" s="15" t="s">
        <v>20</v>
      </c>
      <c r="C6" s="15"/>
      <c r="D6" s="15" t="s">
        <v>21</v>
      </c>
      <c r="E6" s="15"/>
      <c r="F6" s="15"/>
      <c r="G6" s="14" t="s">
        <v>22</v>
      </c>
      <c r="H6" s="16" t="n">
        <v>450</v>
      </c>
      <c r="I6" s="14" t="n">
        <v>450</v>
      </c>
      <c r="J6" s="16" t="n">
        <f aca="false">H6+I6</f>
        <v>900</v>
      </c>
      <c r="K6" s="17"/>
      <c r="L6" s="17" t="n">
        <f aca="false">K6*H6</f>
        <v>0</v>
      </c>
      <c r="M6" s="17" t="n">
        <f aca="false">K6*I6</f>
        <v>0</v>
      </c>
      <c r="N6" s="18" t="n">
        <f aca="false">L6+M6</f>
        <v>0</v>
      </c>
      <c r="O6" s="19" t="s">
        <v>23</v>
      </c>
      <c r="P6" s="19"/>
      <c r="Q6" s="20"/>
      <c r="R6" s="21" t="s">
        <v>24</v>
      </c>
      <c r="S6" s="21" t="n">
        <v>90</v>
      </c>
      <c r="T6" s="21" t="s">
        <v>25</v>
      </c>
    </row>
    <row r="7" customFormat="false" ht="84" hidden="false" customHeight="true" outlineLevel="0" collapsed="false">
      <c r="A7" s="22" t="s">
        <v>26</v>
      </c>
      <c r="B7" s="15" t="s">
        <v>27</v>
      </c>
      <c r="C7" s="15"/>
      <c r="D7" s="15" t="s">
        <v>28</v>
      </c>
      <c r="E7" s="15"/>
      <c r="F7" s="15"/>
      <c r="G7" s="22" t="s">
        <v>22</v>
      </c>
      <c r="H7" s="22" t="n">
        <v>550</v>
      </c>
      <c r="I7" s="22" t="n">
        <v>550</v>
      </c>
      <c r="J7" s="16" t="n">
        <f aca="false">H7+I7</f>
        <v>1100</v>
      </c>
      <c r="K7" s="23"/>
      <c r="L7" s="17" t="n">
        <f aca="false">K7*H7</f>
        <v>0</v>
      </c>
      <c r="M7" s="17" t="n">
        <f aca="false">K7*I7</f>
        <v>0</v>
      </c>
      <c r="N7" s="18" t="n">
        <f aca="false">L7+M7</f>
        <v>0</v>
      </c>
      <c r="O7" s="23" t="s">
        <v>23</v>
      </c>
      <c r="P7" s="23"/>
      <c r="Q7" s="20"/>
      <c r="R7" s="21" t="s">
        <v>24</v>
      </c>
      <c r="S7" s="22" t="n">
        <v>90</v>
      </c>
      <c r="T7" s="22" t="s">
        <v>29</v>
      </c>
    </row>
    <row r="8" customFormat="false" ht="47.25" hidden="false" customHeight="true" outlineLevel="0" collapsed="false">
      <c r="A8" s="22" t="n">
        <v>3</v>
      </c>
      <c r="B8" s="15" t="s">
        <v>30</v>
      </c>
      <c r="C8" s="15"/>
      <c r="D8" s="15" t="s">
        <v>31</v>
      </c>
      <c r="E8" s="15"/>
      <c r="F8" s="15"/>
      <c r="G8" s="22" t="s">
        <v>22</v>
      </c>
      <c r="H8" s="24" t="n">
        <v>550</v>
      </c>
      <c r="I8" s="22" t="n">
        <v>550</v>
      </c>
      <c r="J8" s="16" t="n">
        <f aca="false">H8+I8</f>
        <v>1100</v>
      </c>
      <c r="K8" s="23"/>
      <c r="L8" s="17" t="n">
        <f aca="false">K8*H8</f>
        <v>0</v>
      </c>
      <c r="M8" s="17" t="n">
        <f aca="false">K8*I8</f>
        <v>0</v>
      </c>
      <c r="N8" s="18" t="n">
        <f aca="false">L8+M8</f>
        <v>0</v>
      </c>
      <c r="O8" s="23" t="s">
        <v>23</v>
      </c>
      <c r="P8" s="23"/>
      <c r="Q8" s="20"/>
      <c r="R8" s="21" t="s">
        <v>24</v>
      </c>
      <c r="S8" s="22" t="n">
        <v>90</v>
      </c>
      <c r="T8" s="22" t="s">
        <v>29</v>
      </c>
    </row>
    <row r="9" customFormat="false" ht="45" hidden="false" customHeight="true" outlineLevel="0" collapsed="false">
      <c r="A9" s="22" t="n">
        <v>4</v>
      </c>
      <c r="B9" s="25" t="s">
        <v>32</v>
      </c>
      <c r="C9" s="25"/>
      <c r="D9" s="26" t="s">
        <v>33</v>
      </c>
      <c r="E9" s="26"/>
      <c r="F9" s="26"/>
      <c r="G9" s="27" t="s">
        <v>22</v>
      </c>
      <c r="H9" s="28" t="n">
        <v>960</v>
      </c>
      <c r="I9" s="27" t="n">
        <v>960</v>
      </c>
      <c r="J9" s="16" t="n">
        <f aca="false">H9+I9</f>
        <v>1920</v>
      </c>
      <c r="K9" s="29"/>
      <c r="L9" s="17" t="n">
        <f aca="false">K9*H9</f>
        <v>0</v>
      </c>
      <c r="M9" s="17" t="n">
        <f aca="false">K9*I9</f>
        <v>0</v>
      </c>
      <c r="N9" s="18" t="n">
        <f aca="false">L9+M9</f>
        <v>0</v>
      </c>
      <c r="O9" s="20" t="s">
        <v>34</v>
      </c>
      <c r="P9" s="20"/>
      <c r="Q9" s="20"/>
      <c r="R9" s="21" t="s">
        <v>24</v>
      </c>
      <c r="S9" s="22" t="n">
        <v>60</v>
      </c>
      <c r="T9" s="22" t="s">
        <v>25</v>
      </c>
    </row>
    <row r="10" customFormat="false" ht="52.5" hidden="false" customHeight="true" outlineLevel="0" collapsed="false">
      <c r="A10" s="22" t="n">
        <v>5</v>
      </c>
      <c r="B10" s="25" t="s">
        <v>35</v>
      </c>
      <c r="C10" s="25"/>
      <c r="D10" s="30" t="s">
        <v>36</v>
      </c>
      <c r="E10" s="30"/>
      <c r="F10" s="30"/>
      <c r="G10" s="22" t="s">
        <v>22</v>
      </c>
      <c r="H10" s="22" t="n">
        <v>164</v>
      </c>
      <c r="I10" s="22"/>
      <c r="J10" s="16" t="n">
        <f aca="false">H10+I10</f>
        <v>164</v>
      </c>
      <c r="K10" s="23"/>
      <c r="L10" s="17" t="n">
        <f aca="false">K10*H10</f>
        <v>0</v>
      </c>
      <c r="M10" s="17" t="n">
        <f aca="false">K10*I10</f>
        <v>0</v>
      </c>
      <c r="N10" s="18" t="n">
        <f aca="false">L10+M10</f>
        <v>0</v>
      </c>
      <c r="O10" s="23" t="s">
        <v>37</v>
      </c>
      <c r="P10" s="23"/>
      <c r="Q10" s="20"/>
      <c r="R10" s="21" t="s">
        <v>24</v>
      </c>
      <c r="S10" s="22" t="n">
        <v>60</v>
      </c>
      <c r="T10" s="22" t="s">
        <v>38</v>
      </c>
    </row>
    <row r="11" customFormat="false" ht="70.5" hidden="false" customHeight="true" outlineLevel="0" collapsed="false">
      <c r="A11" s="22" t="n">
        <v>6</v>
      </c>
      <c r="B11" s="25" t="s">
        <v>39</v>
      </c>
      <c r="C11" s="25"/>
      <c r="D11" s="15" t="s">
        <v>40</v>
      </c>
      <c r="E11" s="15"/>
      <c r="F11" s="15"/>
      <c r="G11" s="22" t="s">
        <v>22</v>
      </c>
      <c r="H11" s="22" t="n">
        <v>330</v>
      </c>
      <c r="I11" s="22"/>
      <c r="J11" s="16" t="n">
        <f aca="false">H11+I11</f>
        <v>330</v>
      </c>
      <c r="K11" s="23"/>
      <c r="L11" s="17" t="n">
        <f aca="false">K11*H11</f>
        <v>0</v>
      </c>
      <c r="M11" s="17" t="n">
        <f aca="false">K11*I11</f>
        <v>0</v>
      </c>
      <c r="N11" s="18" t="n">
        <f aca="false">L11+M11</f>
        <v>0</v>
      </c>
      <c r="O11" s="23" t="s">
        <v>41</v>
      </c>
      <c r="P11" s="23"/>
      <c r="Q11" s="20"/>
      <c r="R11" s="21" t="s">
        <v>24</v>
      </c>
      <c r="S11" s="22" t="n">
        <v>90</v>
      </c>
      <c r="T11" s="22" t="s">
        <v>42</v>
      </c>
    </row>
    <row r="12" customFormat="false" ht="55.5" hidden="false" customHeight="true" outlineLevel="0" collapsed="false">
      <c r="A12" s="22" t="n">
        <v>7</v>
      </c>
      <c r="B12" s="25" t="s">
        <v>43</v>
      </c>
      <c r="C12" s="25"/>
      <c r="D12" s="15" t="s">
        <v>44</v>
      </c>
      <c r="E12" s="15"/>
      <c r="F12" s="15"/>
      <c r="G12" s="22" t="s">
        <v>22</v>
      </c>
      <c r="H12" s="31" t="n">
        <v>400</v>
      </c>
      <c r="I12" s="22" t="n">
        <v>400</v>
      </c>
      <c r="J12" s="16" t="n">
        <f aca="false">H12+I12</f>
        <v>800</v>
      </c>
      <c r="K12" s="23"/>
      <c r="L12" s="17" t="n">
        <f aca="false">K12*H12</f>
        <v>0</v>
      </c>
      <c r="M12" s="17" t="n">
        <f aca="false">K12*I12</f>
        <v>0</v>
      </c>
      <c r="N12" s="18" t="n">
        <f aca="false">L12+M12</f>
        <v>0</v>
      </c>
      <c r="O12" s="23" t="s">
        <v>37</v>
      </c>
      <c r="P12" s="23"/>
      <c r="Q12" s="20"/>
      <c r="R12" s="21" t="s">
        <v>24</v>
      </c>
      <c r="S12" s="22" t="n">
        <v>60</v>
      </c>
      <c r="T12" s="22" t="s">
        <v>42</v>
      </c>
    </row>
    <row r="13" customFormat="false" ht="57.75" hidden="false" customHeight="true" outlineLevel="0" collapsed="false">
      <c r="A13" s="22" t="n">
        <v>8</v>
      </c>
      <c r="B13" s="25" t="s">
        <v>45</v>
      </c>
      <c r="C13" s="25"/>
      <c r="D13" s="15" t="s">
        <v>46</v>
      </c>
      <c r="E13" s="15"/>
      <c r="F13" s="15"/>
      <c r="G13" s="22" t="s">
        <v>22</v>
      </c>
      <c r="H13" s="22" t="n">
        <v>5</v>
      </c>
      <c r="I13" s="22" t="n">
        <v>5</v>
      </c>
      <c r="J13" s="16" t="n">
        <f aca="false">H13+I13</f>
        <v>10</v>
      </c>
      <c r="K13" s="23"/>
      <c r="L13" s="17" t="n">
        <f aca="false">K13*H13</f>
        <v>0</v>
      </c>
      <c r="M13" s="17" t="n">
        <f aca="false">K13*I13</f>
        <v>0</v>
      </c>
      <c r="N13" s="18" t="n">
        <f aca="false">L13+M13</f>
        <v>0</v>
      </c>
      <c r="O13" s="23" t="s">
        <v>47</v>
      </c>
      <c r="P13" s="23"/>
      <c r="Q13" s="20"/>
      <c r="R13" s="21" t="s">
        <v>24</v>
      </c>
      <c r="S13" s="22" t="n">
        <v>60</v>
      </c>
      <c r="T13" s="22" t="s">
        <v>38</v>
      </c>
    </row>
    <row r="14" customFormat="false" ht="62.25" hidden="false" customHeight="true" outlineLevel="0" collapsed="false">
      <c r="A14" s="22" t="n">
        <v>9</v>
      </c>
      <c r="B14" s="25" t="s">
        <v>48</v>
      </c>
      <c r="C14" s="25"/>
      <c r="D14" s="32" t="s">
        <v>49</v>
      </c>
      <c r="E14" s="32"/>
      <c r="F14" s="32"/>
      <c r="G14" s="22" t="s">
        <v>22</v>
      </c>
      <c r="H14" s="22" t="n">
        <v>5</v>
      </c>
      <c r="I14" s="22" t="n">
        <v>5</v>
      </c>
      <c r="J14" s="16" t="n">
        <f aca="false">H14+I14</f>
        <v>10</v>
      </c>
      <c r="K14" s="23"/>
      <c r="L14" s="17" t="n">
        <f aca="false">K14*H14</f>
        <v>0</v>
      </c>
      <c r="M14" s="17" t="n">
        <f aca="false">K14*I14</f>
        <v>0</v>
      </c>
      <c r="N14" s="18" t="n">
        <f aca="false">L14+M14</f>
        <v>0</v>
      </c>
      <c r="O14" s="23" t="s">
        <v>47</v>
      </c>
      <c r="P14" s="23"/>
      <c r="Q14" s="20"/>
      <c r="R14" s="21" t="s">
        <v>24</v>
      </c>
      <c r="S14" s="22" t="n">
        <v>60</v>
      </c>
      <c r="T14" s="22" t="s">
        <v>29</v>
      </c>
    </row>
    <row r="15" customFormat="false" ht="64.5" hidden="false" customHeight="true" outlineLevel="0" collapsed="false">
      <c r="A15" s="22" t="n">
        <v>10</v>
      </c>
      <c r="B15" s="33" t="s">
        <v>50</v>
      </c>
      <c r="C15" s="33"/>
      <c r="D15" s="34" t="s">
        <v>51</v>
      </c>
      <c r="E15" s="34"/>
      <c r="F15" s="34"/>
      <c r="G15" s="22" t="s">
        <v>22</v>
      </c>
      <c r="H15" s="28" t="n">
        <v>1530</v>
      </c>
      <c r="I15" s="22" t="n">
        <v>2550</v>
      </c>
      <c r="J15" s="16" t="n">
        <f aca="false">H15+I15</f>
        <v>4080</v>
      </c>
      <c r="K15" s="29"/>
      <c r="L15" s="17" t="n">
        <f aca="false">K15*H15</f>
        <v>0</v>
      </c>
      <c r="M15" s="17" t="n">
        <f aca="false">K15*I15</f>
        <v>0</v>
      </c>
      <c r="N15" s="18" t="n">
        <f aca="false">L15+M15</f>
        <v>0</v>
      </c>
      <c r="O15" s="23" t="s">
        <v>52</v>
      </c>
      <c r="P15" s="23"/>
      <c r="Q15" s="20"/>
      <c r="R15" s="21" t="s">
        <v>24</v>
      </c>
      <c r="S15" s="22" t="n">
        <v>90</v>
      </c>
      <c r="T15" s="22" t="s">
        <v>53</v>
      </c>
    </row>
    <row r="16" customFormat="false" ht="46.5" hidden="false" customHeight="true" outlineLevel="0" collapsed="false">
      <c r="A16" s="22" t="n">
        <v>11</v>
      </c>
      <c r="B16" s="33" t="s">
        <v>54</v>
      </c>
      <c r="C16" s="33"/>
      <c r="D16" s="34" t="s">
        <v>55</v>
      </c>
      <c r="E16" s="34"/>
      <c r="F16" s="34"/>
      <c r="G16" s="22" t="s">
        <v>22</v>
      </c>
      <c r="H16" s="22" t="n">
        <v>10</v>
      </c>
      <c r="I16" s="22" t="n">
        <v>10</v>
      </c>
      <c r="J16" s="16" t="n">
        <f aca="false">H16+I16</f>
        <v>20</v>
      </c>
      <c r="K16" s="22"/>
      <c r="L16" s="17" t="n">
        <f aca="false">K16*H16</f>
        <v>0</v>
      </c>
      <c r="M16" s="17" t="n">
        <f aca="false">K16*I16</f>
        <v>0</v>
      </c>
      <c r="N16" s="18" t="n">
        <f aca="false">L16+M16</f>
        <v>0</v>
      </c>
      <c r="O16" s="23" t="s">
        <v>47</v>
      </c>
      <c r="P16" s="23"/>
      <c r="Q16" s="20"/>
      <c r="R16" s="21" t="s">
        <v>24</v>
      </c>
      <c r="S16" s="22" t="n">
        <v>60</v>
      </c>
      <c r="T16" s="22" t="s">
        <v>56</v>
      </c>
    </row>
    <row r="17" customFormat="false" ht="51" hidden="false" customHeight="true" outlineLevel="0" collapsed="false">
      <c r="A17" s="22" t="n">
        <v>12</v>
      </c>
      <c r="B17" s="25" t="s">
        <v>57</v>
      </c>
      <c r="C17" s="25"/>
      <c r="D17" s="15" t="s">
        <v>58</v>
      </c>
      <c r="E17" s="15"/>
      <c r="F17" s="15"/>
      <c r="G17" s="22" t="s">
        <v>22</v>
      </c>
      <c r="H17" s="28" t="n">
        <v>10</v>
      </c>
      <c r="I17" s="22" t="n">
        <v>10</v>
      </c>
      <c r="J17" s="16" t="n">
        <f aca="false">H17+I17</f>
        <v>20</v>
      </c>
      <c r="K17" s="29"/>
      <c r="L17" s="17" t="n">
        <f aca="false">K17*H17</f>
        <v>0</v>
      </c>
      <c r="M17" s="17" t="n">
        <f aca="false">K17*I17</f>
        <v>0</v>
      </c>
      <c r="N17" s="18" t="n">
        <f aca="false">L17+M17</f>
        <v>0</v>
      </c>
      <c r="O17" s="23" t="s">
        <v>47</v>
      </c>
      <c r="P17" s="23"/>
      <c r="Q17" s="20"/>
      <c r="R17" s="21" t="s">
        <v>24</v>
      </c>
      <c r="S17" s="22" t="n">
        <v>90</v>
      </c>
      <c r="T17" s="22" t="s">
        <v>53</v>
      </c>
    </row>
    <row r="18" customFormat="false" ht="59.25" hidden="false" customHeight="true" outlineLevel="0" collapsed="false">
      <c r="A18" s="22" t="n">
        <v>13</v>
      </c>
      <c r="B18" s="25" t="s">
        <v>59</v>
      </c>
      <c r="C18" s="25"/>
      <c r="D18" s="15" t="s">
        <v>60</v>
      </c>
      <c r="E18" s="15"/>
      <c r="F18" s="15"/>
      <c r="G18" s="22" t="s">
        <v>22</v>
      </c>
      <c r="H18" s="28" t="n">
        <v>10</v>
      </c>
      <c r="I18" s="22" t="n">
        <v>10</v>
      </c>
      <c r="J18" s="16" t="n">
        <f aca="false">H18+I18</f>
        <v>20</v>
      </c>
      <c r="K18" s="29"/>
      <c r="L18" s="17" t="n">
        <f aca="false">K18*H18</f>
        <v>0</v>
      </c>
      <c r="M18" s="17" t="n">
        <f aca="false">K18*I18</f>
        <v>0</v>
      </c>
      <c r="N18" s="18" t="n">
        <f aca="false">L18+M18</f>
        <v>0</v>
      </c>
      <c r="O18" s="23" t="s">
        <v>47</v>
      </c>
      <c r="P18" s="23"/>
      <c r="Q18" s="20"/>
      <c r="R18" s="21" t="s">
        <v>24</v>
      </c>
      <c r="S18" s="22" t="n">
        <v>60</v>
      </c>
      <c r="T18" s="22" t="s">
        <v>61</v>
      </c>
    </row>
    <row r="19" customFormat="false" ht="33.75" hidden="false" customHeight="true" outlineLevel="0" collapsed="false">
      <c r="A19" s="22" t="n">
        <v>14</v>
      </c>
      <c r="B19" s="25" t="s">
        <v>62</v>
      </c>
      <c r="C19" s="25"/>
      <c r="D19" s="15" t="s">
        <v>63</v>
      </c>
      <c r="E19" s="15"/>
      <c r="F19" s="15"/>
      <c r="G19" s="22" t="s">
        <v>22</v>
      </c>
      <c r="H19" s="28" t="n">
        <v>10</v>
      </c>
      <c r="I19" s="22" t="n">
        <v>10</v>
      </c>
      <c r="J19" s="16" t="n">
        <f aca="false">H19+I19</f>
        <v>20</v>
      </c>
      <c r="K19" s="29"/>
      <c r="L19" s="17" t="n">
        <f aca="false">K19*H19</f>
        <v>0</v>
      </c>
      <c r="M19" s="17" t="n">
        <f aca="false">K19*I19</f>
        <v>0</v>
      </c>
      <c r="N19" s="18" t="n">
        <f aca="false">L19+M19</f>
        <v>0</v>
      </c>
      <c r="O19" s="23" t="s">
        <v>47</v>
      </c>
      <c r="P19" s="23"/>
      <c r="Q19" s="20"/>
      <c r="R19" s="21" t="s">
        <v>24</v>
      </c>
      <c r="S19" s="22" t="n">
        <v>60</v>
      </c>
      <c r="T19" s="22" t="s">
        <v>61</v>
      </c>
    </row>
    <row r="20" customFormat="false" ht="33.75" hidden="false" customHeight="true" outlineLevel="0" collapsed="false">
      <c r="A20" s="22" t="n">
        <v>15</v>
      </c>
      <c r="B20" s="25" t="s">
        <v>64</v>
      </c>
      <c r="C20" s="25"/>
      <c r="D20" s="15" t="s">
        <v>65</v>
      </c>
      <c r="E20" s="15"/>
      <c r="F20" s="15"/>
      <c r="G20" s="22" t="s">
        <v>22</v>
      </c>
      <c r="H20" s="28" t="n">
        <v>10</v>
      </c>
      <c r="I20" s="22" t="n">
        <v>10</v>
      </c>
      <c r="J20" s="16" t="n">
        <f aca="false">H20+I20</f>
        <v>20</v>
      </c>
      <c r="K20" s="29"/>
      <c r="L20" s="17" t="n">
        <f aca="false">K20*H20</f>
        <v>0</v>
      </c>
      <c r="M20" s="17" t="n">
        <f aca="false">K20*I20</f>
        <v>0</v>
      </c>
      <c r="N20" s="18" t="n">
        <f aca="false">L20+M20</f>
        <v>0</v>
      </c>
      <c r="O20" s="23" t="s">
        <v>47</v>
      </c>
      <c r="P20" s="23"/>
      <c r="Q20" s="20"/>
      <c r="R20" s="21" t="s">
        <v>24</v>
      </c>
      <c r="S20" s="22" t="n">
        <v>60</v>
      </c>
      <c r="T20" s="22" t="s">
        <v>61</v>
      </c>
    </row>
    <row r="21" customFormat="false" ht="39.75" hidden="false" customHeight="true" outlineLevel="0" collapsed="false">
      <c r="A21" s="22" t="n">
        <v>16</v>
      </c>
      <c r="B21" s="25" t="s">
        <v>66</v>
      </c>
      <c r="C21" s="25"/>
      <c r="D21" s="15" t="s">
        <v>67</v>
      </c>
      <c r="E21" s="15"/>
      <c r="F21" s="15"/>
      <c r="G21" s="22" t="s">
        <v>22</v>
      </c>
      <c r="H21" s="28" t="n">
        <v>10</v>
      </c>
      <c r="I21" s="22" t="n">
        <v>10</v>
      </c>
      <c r="J21" s="16" t="n">
        <f aca="false">H21+I21</f>
        <v>20</v>
      </c>
      <c r="K21" s="29"/>
      <c r="L21" s="17" t="n">
        <f aca="false">K21*H21</f>
        <v>0</v>
      </c>
      <c r="M21" s="17" t="n">
        <f aca="false">K21*I21</f>
        <v>0</v>
      </c>
      <c r="N21" s="18" t="n">
        <f aca="false">L21+M21</f>
        <v>0</v>
      </c>
      <c r="O21" s="23" t="s">
        <v>47</v>
      </c>
      <c r="P21" s="23"/>
      <c r="Q21" s="20"/>
      <c r="R21" s="21" t="s">
        <v>24</v>
      </c>
      <c r="S21" s="22" t="n">
        <v>60</v>
      </c>
      <c r="T21" s="22" t="s">
        <v>29</v>
      </c>
    </row>
    <row r="22" customFormat="false" ht="39.75" hidden="false" customHeight="true" outlineLevel="0" collapsed="false">
      <c r="A22" s="22" t="n">
        <v>17</v>
      </c>
      <c r="B22" s="25" t="s">
        <v>66</v>
      </c>
      <c r="C22" s="25"/>
      <c r="D22" s="15" t="s">
        <v>68</v>
      </c>
      <c r="E22" s="15"/>
      <c r="F22" s="15"/>
      <c r="G22" s="22" t="s">
        <v>69</v>
      </c>
      <c r="H22" s="28" t="n">
        <v>6</v>
      </c>
      <c r="I22" s="22" t="n">
        <v>6</v>
      </c>
      <c r="J22" s="16" t="n">
        <f aca="false">H22+I22</f>
        <v>12</v>
      </c>
      <c r="K22" s="29"/>
      <c r="L22" s="17" t="n">
        <f aca="false">K22*H22</f>
        <v>0</v>
      </c>
      <c r="M22" s="17" t="n">
        <f aca="false">K22*I22</f>
        <v>0</v>
      </c>
      <c r="N22" s="18" t="n">
        <f aca="false">L22+M22</f>
        <v>0</v>
      </c>
      <c r="O22" s="23" t="s">
        <v>47</v>
      </c>
      <c r="P22" s="23"/>
      <c r="Q22" s="20"/>
      <c r="R22" s="21" t="s">
        <v>24</v>
      </c>
      <c r="S22" s="22" t="n">
        <v>60</v>
      </c>
      <c r="T22" s="22" t="s">
        <v>61</v>
      </c>
    </row>
    <row r="23" customFormat="false" ht="39.75" hidden="false" customHeight="true" outlineLevel="0" collapsed="false">
      <c r="A23" s="22" t="n">
        <v>18</v>
      </c>
      <c r="B23" s="25" t="s">
        <v>70</v>
      </c>
      <c r="C23" s="25"/>
      <c r="D23" s="15" t="s">
        <v>71</v>
      </c>
      <c r="E23" s="15"/>
      <c r="F23" s="15"/>
      <c r="G23" s="22" t="s">
        <v>22</v>
      </c>
      <c r="H23" s="28" t="n">
        <v>10</v>
      </c>
      <c r="I23" s="22" t="n">
        <v>20</v>
      </c>
      <c r="J23" s="16" t="n">
        <f aca="false">H23+I23</f>
        <v>30</v>
      </c>
      <c r="K23" s="29"/>
      <c r="L23" s="17" t="n">
        <f aca="false">K23*H23</f>
        <v>0</v>
      </c>
      <c r="M23" s="17" t="n">
        <f aca="false">K23*I23</f>
        <v>0</v>
      </c>
      <c r="N23" s="18" t="n">
        <f aca="false">L23+M23</f>
        <v>0</v>
      </c>
      <c r="O23" s="23" t="s">
        <v>47</v>
      </c>
      <c r="P23" s="23"/>
      <c r="Q23" s="20"/>
      <c r="R23" s="21" t="s">
        <v>24</v>
      </c>
      <c r="S23" s="22" t="n">
        <v>60</v>
      </c>
      <c r="T23" s="22" t="s">
        <v>25</v>
      </c>
    </row>
    <row r="24" customFormat="false" ht="50.25" hidden="false" customHeight="true" outlineLevel="0" collapsed="false">
      <c r="A24" s="22" t="n">
        <v>19</v>
      </c>
      <c r="B24" s="25" t="s">
        <v>72</v>
      </c>
      <c r="C24" s="25"/>
      <c r="D24" s="15" t="s">
        <v>73</v>
      </c>
      <c r="E24" s="15"/>
      <c r="F24" s="15"/>
      <c r="G24" s="22" t="s">
        <v>22</v>
      </c>
      <c r="H24" s="28" t="n">
        <v>500</v>
      </c>
      <c r="I24" s="22" t="n">
        <v>500</v>
      </c>
      <c r="J24" s="16" t="n">
        <f aca="false">H24+I24</f>
        <v>1000</v>
      </c>
      <c r="K24" s="29"/>
      <c r="L24" s="17" t="n">
        <f aca="false">K24*H24</f>
        <v>0</v>
      </c>
      <c r="M24" s="17" t="n">
        <f aca="false">K24*I24</f>
        <v>0</v>
      </c>
      <c r="N24" s="18" t="n">
        <f aca="false">L24+M24</f>
        <v>0</v>
      </c>
      <c r="O24" s="23" t="s">
        <v>74</v>
      </c>
      <c r="P24" s="23"/>
      <c r="Q24" s="20"/>
      <c r="R24" s="21" t="s">
        <v>24</v>
      </c>
      <c r="S24" s="22" t="n">
        <v>60</v>
      </c>
      <c r="T24" s="22" t="s">
        <v>25</v>
      </c>
    </row>
    <row r="25" s="44" customFormat="true" ht="34.5" hidden="false" customHeight="true" outlineLevel="0" collapsed="false">
      <c r="A25" s="35" t="n">
        <v>20</v>
      </c>
      <c r="B25" s="36" t="s">
        <v>75</v>
      </c>
      <c r="C25" s="36"/>
      <c r="D25" s="36" t="s">
        <v>76</v>
      </c>
      <c r="E25" s="36"/>
      <c r="F25" s="36"/>
      <c r="G25" s="37" t="s">
        <v>77</v>
      </c>
      <c r="H25" s="38" t="n">
        <v>30</v>
      </c>
      <c r="I25" s="37" t="n">
        <v>50</v>
      </c>
      <c r="J25" s="39" t="n">
        <f aca="false">H25+I25</f>
        <v>80</v>
      </c>
      <c r="K25" s="40"/>
      <c r="L25" s="17" t="n">
        <f aca="false">K25*H25</f>
        <v>0</v>
      </c>
      <c r="M25" s="17" t="n">
        <f aca="false">K25*I25</f>
        <v>0</v>
      </c>
      <c r="N25" s="18" t="n">
        <f aca="false">L25+M25</f>
        <v>0</v>
      </c>
      <c r="O25" s="41" t="s">
        <v>47</v>
      </c>
      <c r="P25" s="41"/>
      <c r="Q25" s="42"/>
      <c r="R25" s="43" t="s">
        <v>24</v>
      </c>
      <c r="S25" s="35" t="n">
        <v>60</v>
      </c>
      <c r="T25" s="35" t="s">
        <v>29</v>
      </c>
    </row>
    <row r="26" customFormat="false" ht="60" hidden="false" customHeight="true" outlineLevel="0" collapsed="false">
      <c r="A26" s="22" t="n">
        <v>21</v>
      </c>
      <c r="B26" s="25" t="s">
        <v>78</v>
      </c>
      <c r="C26" s="25"/>
      <c r="D26" s="15" t="s">
        <v>79</v>
      </c>
      <c r="E26" s="15"/>
      <c r="F26" s="15"/>
      <c r="G26" s="22" t="s">
        <v>22</v>
      </c>
      <c r="H26" s="28" t="n">
        <v>35</v>
      </c>
      <c r="I26" s="22" t="n">
        <v>30</v>
      </c>
      <c r="J26" s="16" t="n">
        <f aca="false">H26+I26</f>
        <v>65</v>
      </c>
      <c r="K26" s="29"/>
      <c r="L26" s="17" t="n">
        <f aca="false">K26*H26</f>
        <v>0</v>
      </c>
      <c r="M26" s="17" t="n">
        <f aca="false">K26*I26</f>
        <v>0</v>
      </c>
      <c r="N26" s="18" t="n">
        <f aca="false">L26+M26</f>
        <v>0</v>
      </c>
      <c r="O26" s="23" t="s">
        <v>47</v>
      </c>
      <c r="P26" s="23"/>
      <c r="Q26" s="20"/>
      <c r="R26" s="21" t="s">
        <v>24</v>
      </c>
      <c r="S26" s="22" t="n">
        <v>90</v>
      </c>
      <c r="T26" s="22" t="s">
        <v>80</v>
      </c>
    </row>
    <row r="27" customFormat="false" ht="46.5" hidden="false" customHeight="true" outlineLevel="0" collapsed="false">
      <c r="A27" s="22" t="n">
        <v>22</v>
      </c>
      <c r="B27" s="15" t="s">
        <v>81</v>
      </c>
      <c r="C27" s="15"/>
      <c r="D27" s="15" t="s">
        <v>82</v>
      </c>
      <c r="E27" s="15"/>
      <c r="F27" s="15"/>
      <c r="G27" s="45" t="s">
        <v>77</v>
      </c>
      <c r="H27" s="28" t="n">
        <v>10</v>
      </c>
      <c r="I27" s="45"/>
      <c r="J27" s="16" t="n">
        <f aca="false">H27+I27</f>
        <v>10</v>
      </c>
      <c r="K27" s="29"/>
      <c r="L27" s="17" t="n">
        <f aca="false">K27*H27</f>
        <v>0</v>
      </c>
      <c r="M27" s="17" t="n">
        <f aca="false">K27*I27</f>
        <v>0</v>
      </c>
      <c r="N27" s="18" t="n">
        <f aca="false">L27+M27</f>
        <v>0</v>
      </c>
      <c r="O27" s="23" t="s">
        <v>83</v>
      </c>
      <c r="P27" s="23"/>
      <c r="Q27" s="20"/>
      <c r="R27" s="21" t="s">
        <v>24</v>
      </c>
      <c r="S27" s="22" t="n">
        <v>90</v>
      </c>
      <c r="T27" s="22" t="s">
        <v>29</v>
      </c>
    </row>
    <row r="28" customFormat="false" ht="69.75" hidden="false" customHeight="true" outlineLevel="0" collapsed="false">
      <c r="A28" s="22" t="n">
        <v>23</v>
      </c>
      <c r="B28" s="25" t="s">
        <v>84</v>
      </c>
      <c r="C28" s="25"/>
      <c r="D28" s="15" t="s">
        <v>85</v>
      </c>
      <c r="E28" s="15"/>
      <c r="F28" s="15"/>
      <c r="G28" s="22" t="s">
        <v>22</v>
      </c>
      <c r="H28" s="28" t="n">
        <v>10</v>
      </c>
      <c r="I28" s="22" t="n">
        <v>40</v>
      </c>
      <c r="J28" s="16" t="n">
        <f aca="false">H28+I28</f>
        <v>50</v>
      </c>
      <c r="K28" s="29"/>
      <c r="L28" s="17" t="n">
        <f aca="false">K28*H28</f>
        <v>0</v>
      </c>
      <c r="M28" s="17" t="n">
        <f aca="false">K28*I28</f>
        <v>0</v>
      </c>
      <c r="N28" s="18" t="n">
        <f aca="false">L28+M28</f>
        <v>0</v>
      </c>
      <c r="O28" s="23" t="s">
        <v>47</v>
      </c>
      <c r="P28" s="23"/>
      <c r="Q28" s="20"/>
      <c r="R28" s="21" t="s">
        <v>24</v>
      </c>
      <c r="S28" s="22" t="n">
        <v>60</v>
      </c>
      <c r="T28" s="22" t="s">
        <v>29</v>
      </c>
    </row>
    <row r="29" customFormat="false" ht="69.75" hidden="false" customHeight="true" outlineLevel="0" collapsed="false">
      <c r="A29" s="22" t="n">
        <v>24</v>
      </c>
      <c r="B29" s="26" t="s">
        <v>86</v>
      </c>
      <c r="C29" s="26"/>
      <c r="D29" s="26" t="s">
        <v>87</v>
      </c>
      <c r="E29" s="26"/>
      <c r="F29" s="26"/>
      <c r="G29" s="27" t="s">
        <v>22</v>
      </c>
      <c r="H29" s="28" t="n">
        <v>320</v>
      </c>
      <c r="I29" s="27"/>
      <c r="J29" s="16" t="n">
        <f aca="false">H29+I29</f>
        <v>320</v>
      </c>
      <c r="K29" s="29"/>
      <c r="L29" s="17" t="n">
        <f aca="false">K29*H29</f>
        <v>0</v>
      </c>
      <c r="M29" s="17" t="n">
        <f aca="false">K29*I29</f>
        <v>0</v>
      </c>
      <c r="N29" s="18" t="n">
        <f aca="false">L29+M29</f>
        <v>0</v>
      </c>
      <c r="O29" s="20" t="s">
        <v>47</v>
      </c>
      <c r="P29" s="20"/>
      <c r="Q29" s="20"/>
      <c r="R29" s="21" t="s">
        <v>24</v>
      </c>
      <c r="S29" s="21" t="n">
        <v>60</v>
      </c>
      <c r="T29" s="21" t="s">
        <v>25</v>
      </c>
    </row>
    <row r="30" customFormat="false" ht="46.5" hidden="false" customHeight="true" outlineLevel="0" collapsed="false">
      <c r="A30" s="35" t="n">
        <v>25</v>
      </c>
      <c r="B30" s="25" t="s">
        <v>88</v>
      </c>
      <c r="C30" s="25"/>
      <c r="D30" s="26" t="s">
        <v>89</v>
      </c>
      <c r="E30" s="26"/>
      <c r="F30" s="26"/>
      <c r="G30" s="22" t="s">
        <v>22</v>
      </c>
      <c r="H30" s="31" t="n">
        <v>36</v>
      </c>
      <c r="I30" s="22" t="n">
        <v>36</v>
      </c>
      <c r="J30" s="16" t="n">
        <f aca="false">H30+I30</f>
        <v>72</v>
      </c>
      <c r="K30" s="46"/>
      <c r="L30" s="17" t="n">
        <f aca="false">K30*H30</f>
        <v>0</v>
      </c>
      <c r="M30" s="17" t="n">
        <f aca="false">K30*I30</f>
        <v>0</v>
      </c>
      <c r="N30" s="18" t="n">
        <f aca="false">L30+M30</f>
        <v>0</v>
      </c>
      <c r="O30" s="25" t="s">
        <v>83</v>
      </c>
      <c r="P30" s="25"/>
      <c r="Q30" s="20"/>
      <c r="R30" s="21" t="s">
        <v>24</v>
      </c>
      <c r="S30" s="22" t="n">
        <v>60</v>
      </c>
      <c r="T30" s="22" t="s">
        <v>29</v>
      </c>
    </row>
    <row r="31" customFormat="false" ht="44.25" hidden="false" customHeight="true" outlineLevel="0" collapsed="false">
      <c r="A31" s="35" t="n">
        <v>26</v>
      </c>
      <c r="B31" s="25" t="s">
        <v>90</v>
      </c>
      <c r="C31" s="25"/>
      <c r="D31" s="15" t="s">
        <v>91</v>
      </c>
      <c r="E31" s="15"/>
      <c r="F31" s="15"/>
      <c r="G31" s="22" t="s">
        <v>22</v>
      </c>
      <c r="H31" s="28" t="n">
        <v>30</v>
      </c>
      <c r="I31" s="22" t="n">
        <v>30</v>
      </c>
      <c r="J31" s="16" t="n">
        <f aca="false">H31+I31</f>
        <v>60</v>
      </c>
      <c r="K31" s="29"/>
      <c r="L31" s="17" t="n">
        <f aca="false">K31*H31</f>
        <v>0</v>
      </c>
      <c r="M31" s="17" t="n">
        <f aca="false">K31*I31</f>
        <v>0</v>
      </c>
      <c r="N31" s="18" t="n">
        <f aca="false">L31+M31</f>
        <v>0</v>
      </c>
      <c r="O31" s="23" t="s">
        <v>47</v>
      </c>
      <c r="P31" s="23"/>
      <c r="Q31" s="20"/>
      <c r="R31" s="21" t="s">
        <v>24</v>
      </c>
      <c r="S31" s="22" t="n">
        <v>60</v>
      </c>
      <c r="T31" s="22" t="s">
        <v>61</v>
      </c>
    </row>
    <row r="32" customFormat="false" ht="96.75" hidden="false" customHeight="true" outlineLevel="0" collapsed="false">
      <c r="A32" s="35" t="n">
        <v>27</v>
      </c>
      <c r="B32" s="25" t="s">
        <v>92</v>
      </c>
      <c r="C32" s="25"/>
      <c r="D32" s="15" t="s">
        <v>91</v>
      </c>
      <c r="E32" s="15"/>
      <c r="F32" s="15"/>
      <c r="G32" s="22" t="s">
        <v>22</v>
      </c>
      <c r="H32" s="28" t="n">
        <v>30</v>
      </c>
      <c r="I32" s="22" t="n">
        <v>30</v>
      </c>
      <c r="J32" s="16" t="n">
        <f aca="false">H32+I32</f>
        <v>60</v>
      </c>
      <c r="K32" s="29"/>
      <c r="L32" s="17" t="n">
        <f aca="false">K32*H32</f>
        <v>0</v>
      </c>
      <c r="M32" s="17" t="n">
        <f aca="false">K32*I32</f>
        <v>0</v>
      </c>
      <c r="N32" s="18" t="n">
        <f aca="false">L32+M32</f>
        <v>0</v>
      </c>
      <c r="O32" s="23" t="s">
        <v>47</v>
      </c>
      <c r="P32" s="23"/>
      <c r="Q32" s="20"/>
      <c r="R32" s="21" t="s">
        <v>24</v>
      </c>
      <c r="S32" s="22" t="n">
        <v>60</v>
      </c>
      <c r="T32" s="22" t="s">
        <v>56</v>
      </c>
    </row>
    <row r="33" customFormat="false" ht="69.75" hidden="false" customHeight="true" outlineLevel="0" collapsed="false">
      <c r="A33" s="35" t="n">
        <v>28</v>
      </c>
      <c r="B33" s="25" t="s">
        <v>93</v>
      </c>
      <c r="C33" s="25"/>
      <c r="D33" s="15" t="s">
        <v>91</v>
      </c>
      <c r="E33" s="15"/>
      <c r="F33" s="15"/>
      <c r="G33" s="22" t="s">
        <v>22</v>
      </c>
      <c r="H33" s="28" t="n">
        <v>30</v>
      </c>
      <c r="I33" s="22" t="n">
        <v>30</v>
      </c>
      <c r="J33" s="16" t="n">
        <f aca="false">H33+I33</f>
        <v>60</v>
      </c>
      <c r="K33" s="29"/>
      <c r="L33" s="17" t="n">
        <f aca="false">K33*H33</f>
        <v>0</v>
      </c>
      <c r="M33" s="17" t="n">
        <f aca="false">K33*I33</f>
        <v>0</v>
      </c>
      <c r="N33" s="18" t="n">
        <f aca="false">L33+M33</f>
        <v>0</v>
      </c>
      <c r="O33" s="23" t="s">
        <v>47</v>
      </c>
      <c r="P33" s="23"/>
      <c r="Q33" s="20"/>
      <c r="R33" s="21" t="s">
        <v>24</v>
      </c>
      <c r="S33" s="22" t="n">
        <v>60</v>
      </c>
      <c r="T33" s="22" t="s">
        <v>61</v>
      </c>
    </row>
    <row r="34" customFormat="false" ht="33.75" hidden="false" customHeight="true" outlineLevel="0" collapsed="false">
      <c r="A34" s="22" t="n">
        <v>29</v>
      </c>
      <c r="B34" s="25" t="s">
        <v>94</v>
      </c>
      <c r="C34" s="25"/>
      <c r="D34" s="15" t="s">
        <v>95</v>
      </c>
      <c r="E34" s="15"/>
      <c r="F34" s="15"/>
      <c r="G34" s="22" t="s">
        <v>22</v>
      </c>
      <c r="H34" s="22" t="n">
        <v>10</v>
      </c>
      <c r="I34" s="22"/>
      <c r="J34" s="16" t="n">
        <f aca="false">H34+I34</f>
        <v>10</v>
      </c>
      <c r="K34" s="47"/>
      <c r="L34" s="17" t="n">
        <f aca="false">K34*H34</f>
        <v>0</v>
      </c>
      <c r="M34" s="17" t="n">
        <f aca="false">K34*I34</f>
        <v>0</v>
      </c>
      <c r="N34" s="18" t="n">
        <f aca="false">L34+M34</f>
        <v>0</v>
      </c>
      <c r="O34" s="23" t="s">
        <v>47</v>
      </c>
      <c r="P34" s="23"/>
      <c r="Q34" s="20"/>
      <c r="R34" s="21" t="s">
        <v>24</v>
      </c>
      <c r="S34" s="22" t="n">
        <v>60</v>
      </c>
      <c r="T34" s="22" t="s">
        <v>96</v>
      </c>
    </row>
    <row r="35" customFormat="false" ht="48" hidden="false" customHeight="true" outlineLevel="0" collapsed="false">
      <c r="A35" s="22" t="n">
        <v>30</v>
      </c>
      <c r="B35" s="25" t="s">
        <v>97</v>
      </c>
      <c r="C35" s="25"/>
      <c r="D35" s="15" t="s">
        <v>98</v>
      </c>
      <c r="E35" s="15"/>
      <c r="F35" s="15"/>
      <c r="G35" s="22" t="s">
        <v>22</v>
      </c>
      <c r="H35" s="28" t="n">
        <v>80</v>
      </c>
      <c r="I35" s="22" t="n">
        <v>100</v>
      </c>
      <c r="J35" s="16" t="n">
        <f aca="false">H35+I35</f>
        <v>180</v>
      </c>
      <c r="K35" s="29"/>
      <c r="L35" s="17" t="n">
        <f aca="false">K35*H35</f>
        <v>0</v>
      </c>
      <c r="M35" s="17" t="n">
        <f aca="false">K35*I35</f>
        <v>0</v>
      </c>
      <c r="N35" s="18" t="n">
        <f aca="false">L35+M35</f>
        <v>0</v>
      </c>
      <c r="O35" s="23" t="s">
        <v>47</v>
      </c>
      <c r="P35" s="23"/>
      <c r="Q35" s="20"/>
      <c r="R35" s="21" t="s">
        <v>24</v>
      </c>
      <c r="S35" s="22" t="n">
        <v>60</v>
      </c>
      <c r="T35" s="22" t="s">
        <v>29</v>
      </c>
    </row>
    <row r="36" customFormat="false" ht="39.75" hidden="false" customHeight="true" outlineLevel="0" collapsed="false">
      <c r="A36" s="22" t="n">
        <v>31</v>
      </c>
      <c r="B36" s="25" t="s">
        <v>99</v>
      </c>
      <c r="C36" s="25"/>
      <c r="D36" s="15" t="s">
        <v>100</v>
      </c>
      <c r="E36" s="15"/>
      <c r="F36" s="15"/>
      <c r="G36" s="22" t="s">
        <v>22</v>
      </c>
      <c r="H36" s="28" t="n">
        <v>10</v>
      </c>
      <c r="I36" s="22"/>
      <c r="J36" s="16" t="n">
        <f aca="false">H36+I36</f>
        <v>10</v>
      </c>
      <c r="K36" s="29"/>
      <c r="L36" s="17" t="n">
        <f aca="false">K36*H36</f>
        <v>0</v>
      </c>
      <c r="M36" s="17" t="n">
        <f aca="false">K36*I36</f>
        <v>0</v>
      </c>
      <c r="N36" s="18" t="n">
        <f aca="false">L36+M36</f>
        <v>0</v>
      </c>
      <c r="O36" s="23" t="s">
        <v>47</v>
      </c>
      <c r="P36" s="23"/>
      <c r="Q36" s="20"/>
      <c r="R36" s="21" t="s">
        <v>24</v>
      </c>
      <c r="S36" s="22" t="n">
        <v>60</v>
      </c>
      <c r="T36" s="22" t="s">
        <v>56</v>
      </c>
    </row>
    <row r="37" customFormat="false" ht="44.25" hidden="false" customHeight="true" outlineLevel="0" collapsed="false">
      <c r="A37" s="22" t="n">
        <v>32</v>
      </c>
      <c r="B37" s="25" t="s">
        <v>101</v>
      </c>
      <c r="C37" s="25"/>
      <c r="D37" s="15" t="s">
        <v>102</v>
      </c>
      <c r="E37" s="15"/>
      <c r="F37" s="15"/>
      <c r="G37" s="22" t="s">
        <v>22</v>
      </c>
      <c r="H37" s="28" t="n">
        <v>5</v>
      </c>
      <c r="I37" s="22" t="n">
        <v>5</v>
      </c>
      <c r="J37" s="16" t="n">
        <f aca="false">H37+I37</f>
        <v>10</v>
      </c>
      <c r="K37" s="29"/>
      <c r="L37" s="17" t="n">
        <f aca="false">K37*H37</f>
        <v>0</v>
      </c>
      <c r="M37" s="17" t="n">
        <f aca="false">K37*I37</f>
        <v>0</v>
      </c>
      <c r="N37" s="18" t="n">
        <f aca="false">L37+M37</f>
        <v>0</v>
      </c>
      <c r="O37" s="23" t="s">
        <v>47</v>
      </c>
      <c r="P37" s="23"/>
      <c r="Q37" s="20"/>
      <c r="R37" s="21" t="s">
        <v>24</v>
      </c>
      <c r="S37" s="22" t="n">
        <v>60</v>
      </c>
      <c r="T37" s="22" t="s">
        <v>29</v>
      </c>
    </row>
    <row r="38" customFormat="false" ht="60" hidden="false" customHeight="true" outlineLevel="0" collapsed="false">
      <c r="A38" s="22" t="n">
        <v>33</v>
      </c>
      <c r="B38" s="15" t="s">
        <v>103</v>
      </c>
      <c r="C38" s="15"/>
      <c r="D38" s="15" t="s">
        <v>104</v>
      </c>
      <c r="E38" s="15"/>
      <c r="F38" s="15"/>
      <c r="G38" s="45" t="s">
        <v>77</v>
      </c>
      <c r="H38" s="48" t="n">
        <v>10</v>
      </c>
      <c r="I38" s="45" t="n">
        <v>10</v>
      </c>
      <c r="J38" s="16" t="n">
        <f aca="false">H38+I38</f>
        <v>20</v>
      </c>
      <c r="K38" s="49"/>
      <c r="L38" s="17" t="n">
        <f aca="false">K38*H38</f>
        <v>0</v>
      </c>
      <c r="M38" s="17" t="n">
        <f aca="false">K38*I38</f>
        <v>0</v>
      </c>
      <c r="N38" s="18" t="n">
        <f aca="false">L38+M38</f>
        <v>0</v>
      </c>
      <c r="O38" s="23" t="s">
        <v>47</v>
      </c>
      <c r="P38" s="23"/>
      <c r="Q38" s="20"/>
      <c r="R38" s="21" t="s">
        <v>24</v>
      </c>
      <c r="S38" s="22" t="n">
        <v>90</v>
      </c>
      <c r="T38" s="22" t="s">
        <v>61</v>
      </c>
    </row>
    <row r="39" customFormat="false" ht="39" hidden="false" customHeight="true" outlineLevel="0" collapsed="false">
      <c r="A39" s="22" t="n">
        <v>34</v>
      </c>
      <c r="B39" s="26" t="s">
        <v>105</v>
      </c>
      <c r="C39" s="26"/>
      <c r="D39" s="15" t="s">
        <v>106</v>
      </c>
      <c r="E39" s="15"/>
      <c r="F39" s="15"/>
      <c r="G39" s="22" t="s">
        <v>22</v>
      </c>
      <c r="H39" s="28" t="n">
        <v>10</v>
      </c>
      <c r="I39" s="22" t="n">
        <v>20</v>
      </c>
      <c r="J39" s="16" t="n">
        <f aca="false">H39+I39</f>
        <v>30</v>
      </c>
      <c r="K39" s="29"/>
      <c r="L39" s="17" t="n">
        <f aca="false">K39*H39</f>
        <v>0</v>
      </c>
      <c r="M39" s="17" t="n">
        <f aca="false">K39*I39</f>
        <v>0</v>
      </c>
      <c r="N39" s="18" t="n">
        <f aca="false">L39+M39</f>
        <v>0</v>
      </c>
      <c r="O39" s="23" t="s">
        <v>47</v>
      </c>
      <c r="P39" s="23"/>
      <c r="Q39" s="20"/>
      <c r="R39" s="21" t="s">
        <v>24</v>
      </c>
      <c r="S39" s="22" t="n">
        <v>60</v>
      </c>
      <c r="T39" s="22" t="s">
        <v>29</v>
      </c>
    </row>
    <row r="40" customFormat="false" ht="45.75" hidden="false" customHeight="true" outlineLevel="0" collapsed="false">
      <c r="A40" s="22" t="n">
        <v>35</v>
      </c>
      <c r="B40" s="25" t="s">
        <v>107</v>
      </c>
      <c r="C40" s="25"/>
      <c r="D40" s="15" t="s">
        <v>108</v>
      </c>
      <c r="E40" s="15"/>
      <c r="F40" s="15"/>
      <c r="G40" s="22" t="s">
        <v>22</v>
      </c>
      <c r="H40" s="28" t="n">
        <v>5</v>
      </c>
      <c r="I40" s="22" t="n">
        <v>10</v>
      </c>
      <c r="J40" s="16" t="n">
        <f aca="false">H40+I40</f>
        <v>15</v>
      </c>
      <c r="K40" s="29"/>
      <c r="L40" s="17" t="n">
        <f aca="false">K40*H40</f>
        <v>0</v>
      </c>
      <c r="M40" s="17" t="n">
        <f aca="false">K40*I40</f>
        <v>0</v>
      </c>
      <c r="N40" s="18" t="n">
        <f aca="false">L40+M40</f>
        <v>0</v>
      </c>
      <c r="O40" s="23" t="s">
        <v>47</v>
      </c>
      <c r="P40" s="23"/>
      <c r="Q40" s="20"/>
      <c r="R40" s="21" t="s">
        <v>24</v>
      </c>
      <c r="S40" s="22" t="n">
        <v>60</v>
      </c>
      <c r="T40" s="22" t="s">
        <v>61</v>
      </c>
    </row>
    <row r="41" customFormat="false" ht="45.75" hidden="false" customHeight="true" outlineLevel="0" collapsed="false">
      <c r="A41" s="22" t="n">
        <v>36</v>
      </c>
      <c r="B41" s="26" t="s">
        <v>109</v>
      </c>
      <c r="C41" s="26"/>
      <c r="D41" s="26" t="s">
        <v>110</v>
      </c>
      <c r="E41" s="26"/>
      <c r="F41" s="26"/>
      <c r="G41" s="27" t="s">
        <v>69</v>
      </c>
      <c r="H41" s="28" t="n">
        <v>300</v>
      </c>
      <c r="I41" s="27" t="n">
        <v>360</v>
      </c>
      <c r="J41" s="16" t="n">
        <f aca="false">H41+I41</f>
        <v>660</v>
      </c>
      <c r="K41" s="29"/>
      <c r="L41" s="17" t="n">
        <f aca="false">K41*H41</f>
        <v>0</v>
      </c>
      <c r="M41" s="17" t="n">
        <f aca="false">K41*I41</f>
        <v>0</v>
      </c>
      <c r="N41" s="18" t="n">
        <f aca="false">L41+M41</f>
        <v>0</v>
      </c>
      <c r="O41" s="20" t="s">
        <v>111</v>
      </c>
      <c r="P41" s="20"/>
      <c r="Q41" s="20"/>
      <c r="R41" s="21" t="s">
        <v>24</v>
      </c>
      <c r="S41" s="21" t="s">
        <v>112</v>
      </c>
      <c r="T41" s="21" t="s">
        <v>25</v>
      </c>
    </row>
    <row r="42" customFormat="false" ht="42.75" hidden="false" customHeight="true" outlineLevel="0" collapsed="false">
      <c r="A42" s="22" t="n">
        <v>37</v>
      </c>
      <c r="B42" s="25" t="s">
        <v>113</v>
      </c>
      <c r="C42" s="25"/>
      <c r="D42" s="15" t="s">
        <v>114</v>
      </c>
      <c r="E42" s="15"/>
      <c r="F42" s="15"/>
      <c r="G42" s="22" t="s">
        <v>22</v>
      </c>
      <c r="H42" s="28" t="n">
        <v>5</v>
      </c>
      <c r="I42" s="22" t="n">
        <v>5</v>
      </c>
      <c r="J42" s="16" t="n">
        <f aca="false">H42+I42</f>
        <v>10</v>
      </c>
      <c r="K42" s="29"/>
      <c r="L42" s="17" t="n">
        <f aca="false">K42*H42</f>
        <v>0</v>
      </c>
      <c r="M42" s="17" t="n">
        <f aca="false">K42*I42</f>
        <v>0</v>
      </c>
      <c r="N42" s="18" t="n">
        <f aca="false">L42+M42</f>
        <v>0</v>
      </c>
      <c r="O42" s="23" t="s">
        <v>47</v>
      </c>
      <c r="P42" s="23"/>
      <c r="Q42" s="20"/>
      <c r="R42" s="21" t="s">
        <v>24</v>
      </c>
      <c r="S42" s="22" t="n">
        <v>60</v>
      </c>
      <c r="T42" s="22" t="s">
        <v>29</v>
      </c>
    </row>
    <row r="43" customFormat="false" ht="41.25" hidden="false" customHeight="true" outlineLevel="0" collapsed="false">
      <c r="A43" s="22" t="n">
        <v>38</v>
      </c>
      <c r="B43" s="25" t="s">
        <v>115</v>
      </c>
      <c r="C43" s="25"/>
      <c r="D43" s="15" t="s">
        <v>116</v>
      </c>
      <c r="E43" s="15"/>
      <c r="F43" s="15"/>
      <c r="G43" s="22" t="s">
        <v>22</v>
      </c>
      <c r="H43" s="28" t="n">
        <v>5</v>
      </c>
      <c r="I43" s="22" t="n">
        <v>5</v>
      </c>
      <c r="J43" s="16" t="n">
        <f aca="false">H43+I43</f>
        <v>10</v>
      </c>
      <c r="K43" s="29"/>
      <c r="L43" s="17" t="n">
        <f aca="false">K43*H43</f>
        <v>0</v>
      </c>
      <c r="M43" s="17" t="n">
        <f aca="false">K43*I43</f>
        <v>0</v>
      </c>
      <c r="N43" s="18" t="n">
        <f aca="false">L43+M43</f>
        <v>0</v>
      </c>
      <c r="O43" s="23" t="s">
        <v>47</v>
      </c>
      <c r="P43" s="23"/>
      <c r="Q43" s="20"/>
      <c r="R43" s="21" t="s">
        <v>24</v>
      </c>
      <c r="S43" s="22" t="n">
        <v>60</v>
      </c>
      <c r="T43" s="22" t="s">
        <v>61</v>
      </c>
    </row>
    <row r="44" customFormat="false" ht="45.75" hidden="false" customHeight="true" outlineLevel="0" collapsed="false">
      <c r="A44" s="22" t="n">
        <v>39</v>
      </c>
      <c r="B44" s="25" t="s">
        <v>117</v>
      </c>
      <c r="C44" s="25"/>
      <c r="D44" s="15" t="s">
        <v>118</v>
      </c>
      <c r="E44" s="15"/>
      <c r="F44" s="15"/>
      <c r="G44" s="22" t="s">
        <v>22</v>
      </c>
      <c r="H44" s="28" t="n">
        <v>2</v>
      </c>
      <c r="I44" s="22" t="n">
        <v>2</v>
      </c>
      <c r="J44" s="16" t="n">
        <f aca="false">H44+I44</f>
        <v>4</v>
      </c>
      <c r="K44" s="29"/>
      <c r="L44" s="17" t="n">
        <f aca="false">K44*H44</f>
        <v>0</v>
      </c>
      <c r="M44" s="17" t="n">
        <f aca="false">K44*I44</f>
        <v>0</v>
      </c>
      <c r="N44" s="18" t="n">
        <f aca="false">L44+M44</f>
        <v>0</v>
      </c>
      <c r="O44" s="23" t="s">
        <v>47</v>
      </c>
      <c r="P44" s="23"/>
      <c r="Q44" s="20"/>
      <c r="R44" s="21" t="s">
        <v>24</v>
      </c>
      <c r="S44" s="22" t="n">
        <v>90</v>
      </c>
      <c r="T44" s="22" t="s">
        <v>61</v>
      </c>
    </row>
    <row r="45" customFormat="false" ht="40.5" hidden="false" customHeight="true" outlineLevel="0" collapsed="false">
      <c r="A45" s="35" t="n">
        <v>40</v>
      </c>
      <c r="B45" s="25" t="s">
        <v>119</v>
      </c>
      <c r="C45" s="25"/>
      <c r="D45" s="26" t="s">
        <v>120</v>
      </c>
      <c r="E45" s="26"/>
      <c r="F45" s="26"/>
      <c r="G45" s="22" t="s">
        <v>22</v>
      </c>
      <c r="H45" s="28" t="n">
        <v>40</v>
      </c>
      <c r="I45" s="22" t="n">
        <v>40</v>
      </c>
      <c r="J45" s="16" t="n">
        <f aca="false">H45+I45</f>
        <v>80</v>
      </c>
      <c r="K45" s="29"/>
      <c r="L45" s="17" t="n">
        <f aca="false">K45*H45</f>
        <v>0</v>
      </c>
      <c r="M45" s="17" t="n">
        <f aca="false">K45*I45</f>
        <v>0</v>
      </c>
      <c r="N45" s="18" t="n">
        <f aca="false">L45+M45</f>
        <v>0</v>
      </c>
      <c r="O45" s="23" t="s">
        <v>121</v>
      </c>
      <c r="P45" s="23"/>
      <c r="Q45" s="20"/>
      <c r="R45" s="21" t="s">
        <v>24</v>
      </c>
      <c r="S45" s="22" t="n">
        <v>60</v>
      </c>
      <c r="T45" s="22" t="s">
        <v>29</v>
      </c>
    </row>
    <row r="46" customFormat="false" ht="43.5" hidden="false" customHeight="true" outlineLevel="0" collapsed="false">
      <c r="A46" s="35" t="n">
        <v>41</v>
      </c>
      <c r="B46" s="25" t="s">
        <v>122</v>
      </c>
      <c r="C46" s="25"/>
      <c r="D46" s="26" t="s">
        <v>123</v>
      </c>
      <c r="E46" s="26"/>
      <c r="F46" s="26"/>
      <c r="G46" s="22" t="s">
        <v>22</v>
      </c>
      <c r="H46" s="28" t="n">
        <v>500</v>
      </c>
      <c r="I46" s="22" t="n">
        <v>500</v>
      </c>
      <c r="J46" s="16" t="n">
        <f aca="false">H46+I46</f>
        <v>1000</v>
      </c>
      <c r="K46" s="29"/>
      <c r="L46" s="17" t="n">
        <f aca="false">K46*H46</f>
        <v>0</v>
      </c>
      <c r="M46" s="17" t="n">
        <f aca="false">K46*I46</f>
        <v>0</v>
      </c>
      <c r="N46" s="18" t="n">
        <f aca="false">L46+M46</f>
        <v>0</v>
      </c>
      <c r="O46" s="23" t="s">
        <v>124</v>
      </c>
      <c r="P46" s="23"/>
      <c r="Q46" s="20"/>
      <c r="R46" s="21" t="s">
        <v>24</v>
      </c>
      <c r="S46" s="22" t="n">
        <v>60</v>
      </c>
      <c r="T46" s="22" t="s">
        <v>125</v>
      </c>
    </row>
    <row r="47" customFormat="false" ht="41.25" hidden="false" customHeight="true" outlineLevel="0" collapsed="false">
      <c r="A47" s="25" t="n">
        <v>42</v>
      </c>
      <c r="B47" s="25" t="s">
        <v>126</v>
      </c>
      <c r="C47" s="25"/>
      <c r="D47" s="26" t="s">
        <v>127</v>
      </c>
      <c r="E47" s="26"/>
      <c r="F47" s="26"/>
      <c r="G47" s="22" t="s">
        <v>128</v>
      </c>
      <c r="H47" s="28" t="n">
        <v>10</v>
      </c>
      <c r="I47" s="50" t="n">
        <v>10</v>
      </c>
      <c r="J47" s="16" t="n">
        <f aca="false">H47+I47</f>
        <v>20</v>
      </c>
      <c r="K47" s="29"/>
      <c r="L47" s="17" t="n">
        <f aca="false">K47*H47</f>
        <v>0</v>
      </c>
      <c r="M47" s="17" t="n">
        <f aca="false">K47*I47</f>
        <v>0</v>
      </c>
      <c r="N47" s="18" t="n">
        <f aca="false">L47+M47</f>
        <v>0</v>
      </c>
      <c r="O47" s="51" t="s">
        <v>129</v>
      </c>
      <c r="P47" s="51"/>
      <c r="Q47" s="20"/>
      <c r="R47" s="21" t="s">
        <v>24</v>
      </c>
      <c r="S47" s="22" t="n">
        <v>60</v>
      </c>
      <c r="T47" s="22" t="s">
        <v>61</v>
      </c>
    </row>
    <row r="48" customFormat="false" ht="43.5" hidden="false" customHeight="true" outlineLevel="0" collapsed="false">
      <c r="A48" s="52" t="n">
        <v>43</v>
      </c>
      <c r="B48" s="25" t="s">
        <v>130</v>
      </c>
      <c r="C48" s="25"/>
      <c r="D48" s="26" t="s">
        <v>131</v>
      </c>
      <c r="E48" s="26"/>
      <c r="F48" s="26"/>
      <c r="G48" s="53" t="s">
        <v>128</v>
      </c>
      <c r="H48" s="28" t="n">
        <v>5</v>
      </c>
      <c r="I48" s="22" t="n">
        <v>6</v>
      </c>
      <c r="J48" s="16" t="n">
        <f aca="false">H48+I48</f>
        <v>11</v>
      </c>
      <c r="K48" s="29"/>
      <c r="L48" s="17" t="n">
        <f aca="false">K48*H48</f>
        <v>0</v>
      </c>
      <c r="M48" s="17" t="n">
        <f aca="false">K48*I48</f>
        <v>0</v>
      </c>
      <c r="N48" s="18" t="n">
        <f aca="false">L48+M48</f>
        <v>0</v>
      </c>
      <c r="O48" s="51" t="s">
        <v>47</v>
      </c>
      <c r="P48" s="51"/>
      <c r="Q48" s="20"/>
      <c r="R48" s="21" t="s">
        <v>132</v>
      </c>
      <c r="S48" s="22" t="n">
        <v>60</v>
      </c>
      <c r="T48" s="25" t="s">
        <v>133</v>
      </c>
    </row>
    <row r="49" customFormat="false" ht="216" hidden="false" customHeight="true" outlineLevel="0" collapsed="false">
      <c r="A49" s="52" t="n">
        <v>44</v>
      </c>
      <c r="B49" s="25" t="s">
        <v>134</v>
      </c>
      <c r="C49" s="25"/>
      <c r="D49" s="15" t="s">
        <v>135</v>
      </c>
      <c r="E49" s="15"/>
      <c r="F49" s="15"/>
      <c r="G49" s="22" t="s">
        <v>22</v>
      </c>
      <c r="H49" s="28" t="n">
        <v>4000</v>
      </c>
      <c r="I49" s="22" t="n">
        <v>4000</v>
      </c>
      <c r="J49" s="16" t="n">
        <f aca="false">H49+I49</f>
        <v>8000</v>
      </c>
      <c r="K49" s="29"/>
      <c r="L49" s="17" t="n">
        <f aca="false">K49*H49</f>
        <v>0</v>
      </c>
      <c r="M49" s="17" t="n">
        <f aca="false">K49*I49</f>
        <v>0</v>
      </c>
      <c r="N49" s="18" t="n">
        <f aca="false">L49+M49</f>
        <v>0</v>
      </c>
      <c r="O49" s="51" t="s">
        <v>136</v>
      </c>
      <c r="P49" s="51"/>
      <c r="Q49" s="51"/>
      <c r="R49" s="51" t="s">
        <v>132</v>
      </c>
      <c r="S49" s="22" t="n">
        <v>60</v>
      </c>
      <c r="T49" s="22" t="s">
        <v>137</v>
      </c>
    </row>
    <row r="50" customFormat="false" ht="57" hidden="false" customHeight="true" outlineLevel="0" collapsed="false">
      <c r="A50" s="52" t="n">
        <v>45</v>
      </c>
      <c r="B50" s="25" t="s">
        <v>138</v>
      </c>
      <c r="C50" s="25"/>
      <c r="D50" s="15" t="s">
        <v>139</v>
      </c>
      <c r="E50" s="15"/>
      <c r="F50" s="15"/>
      <c r="G50" s="22" t="s">
        <v>22</v>
      </c>
      <c r="H50" s="28" t="n">
        <v>3000</v>
      </c>
      <c r="I50" s="22" t="n">
        <v>3000</v>
      </c>
      <c r="J50" s="16" t="n">
        <f aca="false">H50+I50</f>
        <v>6000</v>
      </c>
      <c r="K50" s="29"/>
      <c r="L50" s="17" t="n">
        <f aca="false">K50*H50</f>
        <v>0</v>
      </c>
      <c r="M50" s="17" t="n">
        <f aca="false">K50*I50</f>
        <v>0</v>
      </c>
      <c r="N50" s="18" t="n">
        <f aca="false">L50+M50</f>
        <v>0</v>
      </c>
      <c r="O50" s="51" t="s">
        <v>140</v>
      </c>
      <c r="P50" s="51"/>
      <c r="Q50" s="51"/>
      <c r="R50" s="51" t="s">
        <v>132</v>
      </c>
      <c r="S50" s="22" t="n">
        <v>60</v>
      </c>
      <c r="T50" s="22" t="s">
        <v>137</v>
      </c>
    </row>
    <row r="51" customFormat="false" ht="59.25" hidden="false" customHeight="true" outlineLevel="0" collapsed="false">
      <c r="A51" s="52" t="n">
        <v>46</v>
      </c>
      <c r="B51" s="26" t="s">
        <v>141</v>
      </c>
      <c r="C51" s="26"/>
      <c r="D51" s="15" t="s">
        <v>142</v>
      </c>
      <c r="E51" s="15"/>
      <c r="F51" s="15"/>
      <c r="G51" s="22" t="s">
        <v>22</v>
      </c>
      <c r="H51" s="28"/>
      <c r="I51" s="22" t="n">
        <v>50</v>
      </c>
      <c r="J51" s="16" t="n">
        <v>50</v>
      </c>
      <c r="K51" s="29"/>
      <c r="L51" s="17" t="n">
        <f aca="false">K51*H51</f>
        <v>0</v>
      </c>
      <c r="M51" s="17" t="n">
        <f aca="false">K51*I51</f>
        <v>0</v>
      </c>
      <c r="N51" s="18" t="n">
        <f aca="false">L51+M51</f>
        <v>0</v>
      </c>
      <c r="O51" s="51" t="s">
        <v>143</v>
      </c>
      <c r="P51" s="51"/>
      <c r="Q51" s="51"/>
      <c r="R51" s="51" t="s">
        <v>24</v>
      </c>
      <c r="S51" s="22" t="n">
        <v>60</v>
      </c>
      <c r="T51" s="22" t="s">
        <v>144</v>
      </c>
    </row>
    <row r="52" customFormat="false" ht="57" hidden="false" customHeight="true" outlineLevel="0" collapsed="false">
      <c r="A52" s="52" t="n">
        <v>47</v>
      </c>
      <c r="B52" s="25" t="s">
        <v>145</v>
      </c>
      <c r="C52" s="25"/>
      <c r="D52" s="15" t="s">
        <v>146</v>
      </c>
      <c r="E52" s="15"/>
      <c r="F52" s="15"/>
      <c r="G52" s="22" t="s">
        <v>22</v>
      </c>
      <c r="H52" s="28"/>
      <c r="I52" s="22" t="n">
        <v>350</v>
      </c>
      <c r="J52" s="16" t="n">
        <v>350</v>
      </c>
      <c r="K52" s="29"/>
      <c r="L52" s="17" t="n">
        <f aca="false">K52*H52</f>
        <v>0</v>
      </c>
      <c r="M52" s="17" t="n">
        <f aca="false">K52*I52</f>
        <v>0</v>
      </c>
      <c r="N52" s="18" t="n">
        <f aca="false">L52+M52</f>
        <v>0</v>
      </c>
      <c r="O52" s="51" t="s">
        <v>83</v>
      </c>
      <c r="P52" s="51"/>
      <c r="Q52" s="51"/>
      <c r="R52" s="51" t="s">
        <v>24</v>
      </c>
      <c r="S52" s="22" t="n">
        <v>60</v>
      </c>
      <c r="T52" s="22" t="s">
        <v>147</v>
      </c>
    </row>
    <row r="53" customFormat="false" ht="57" hidden="false" customHeight="true" outlineLevel="0" collapsed="false">
      <c r="A53" s="52" t="n">
        <v>48</v>
      </c>
      <c r="B53" s="26" t="s">
        <v>148</v>
      </c>
      <c r="C53" s="26"/>
      <c r="D53" s="26" t="s">
        <v>149</v>
      </c>
      <c r="E53" s="26"/>
      <c r="F53" s="26"/>
      <c r="G53" s="22" t="s">
        <v>22</v>
      </c>
      <c r="H53" s="28"/>
      <c r="I53" s="22" t="n">
        <v>30</v>
      </c>
      <c r="J53" s="16" t="n">
        <v>30</v>
      </c>
      <c r="K53" s="29"/>
      <c r="L53" s="17" t="n">
        <f aca="false">K53*H53</f>
        <v>0</v>
      </c>
      <c r="M53" s="17" t="n">
        <f aca="false">K53*I53</f>
        <v>0</v>
      </c>
      <c r="N53" s="18" t="n">
        <f aca="false">L53+M53</f>
        <v>0</v>
      </c>
      <c r="O53" s="51" t="s">
        <v>83</v>
      </c>
      <c r="P53" s="51"/>
      <c r="Q53" s="51"/>
      <c r="R53" s="51" t="s">
        <v>24</v>
      </c>
      <c r="S53" s="22" t="n">
        <v>60</v>
      </c>
      <c r="T53" s="22" t="s">
        <v>150</v>
      </c>
    </row>
    <row r="54" customFormat="false" ht="57" hidden="false" customHeight="true" outlineLevel="0" collapsed="false">
      <c r="A54" s="52" t="n">
        <v>49</v>
      </c>
      <c r="B54" s="26" t="s">
        <v>151</v>
      </c>
      <c r="C54" s="26"/>
      <c r="D54" s="26" t="s">
        <v>152</v>
      </c>
      <c r="E54" s="26"/>
      <c r="F54" s="26"/>
      <c r="G54" s="22" t="s">
        <v>22</v>
      </c>
      <c r="H54" s="28"/>
      <c r="I54" s="22" t="n">
        <v>600</v>
      </c>
      <c r="J54" s="16" t="n">
        <v>600</v>
      </c>
      <c r="K54" s="29"/>
      <c r="L54" s="17" t="n">
        <f aca="false">K54*H54</f>
        <v>0</v>
      </c>
      <c r="M54" s="17" t="n">
        <f aca="false">K54*I54</f>
        <v>0</v>
      </c>
      <c r="N54" s="18" t="n">
        <f aca="false">L54+M54</f>
        <v>0</v>
      </c>
      <c r="O54" s="51" t="s">
        <v>153</v>
      </c>
      <c r="P54" s="51"/>
      <c r="Q54" s="51"/>
      <c r="R54" s="51" t="s">
        <v>24</v>
      </c>
      <c r="S54" s="22" t="n">
        <v>60</v>
      </c>
      <c r="T54" s="22" t="s">
        <v>144</v>
      </c>
    </row>
    <row r="55" customFormat="false" ht="57" hidden="false" customHeight="true" outlineLevel="0" collapsed="false">
      <c r="A55" s="52" t="n">
        <v>50</v>
      </c>
      <c r="B55" s="30" t="s">
        <v>154</v>
      </c>
      <c r="C55" s="30"/>
      <c r="D55" s="15" t="s">
        <v>155</v>
      </c>
      <c r="E55" s="15"/>
      <c r="F55" s="15"/>
      <c r="G55" s="22" t="s">
        <v>22</v>
      </c>
      <c r="H55" s="28"/>
      <c r="I55" s="22" t="n">
        <v>10</v>
      </c>
      <c r="J55" s="16" t="n">
        <v>10</v>
      </c>
      <c r="K55" s="29"/>
      <c r="L55" s="17" t="n">
        <f aca="false">K55*H55</f>
        <v>0</v>
      </c>
      <c r="M55" s="17" t="n">
        <f aca="false">K55*I55</f>
        <v>0</v>
      </c>
      <c r="N55" s="18" t="n">
        <f aca="false">L55+M55</f>
        <v>0</v>
      </c>
      <c r="O55" s="51" t="s">
        <v>83</v>
      </c>
      <c r="P55" s="51"/>
      <c r="Q55" s="51"/>
      <c r="R55" s="51" t="s">
        <v>24</v>
      </c>
      <c r="S55" s="22" t="n">
        <v>60</v>
      </c>
      <c r="T55" s="22" t="s">
        <v>150</v>
      </c>
    </row>
    <row r="56" customFormat="false" ht="96.75" hidden="false" customHeight="true" outlineLevel="0" collapsed="false">
      <c r="A56" s="52" t="n">
        <v>51</v>
      </c>
      <c r="B56" s="30" t="s">
        <v>156</v>
      </c>
      <c r="C56" s="30"/>
      <c r="D56" s="15" t="s">
        <v>157</v>
      </c>
      <c r="E56" s="15"/>
      <c r="F56" s="15"/>
      <c r="G56" s="22" t="s">
        <v>22</v>
      </c>
      <c r="H56" s="28"/>
      <c r="I56" s="22" t="n">
        <v>2</v>
      </c>
      <c r="J56" s="16" t="n">
        <v>2</v>
      </c>
      <c r="K56" s="29"/>
      <c r="L56" s="17" t="n">
        <f aca="false">K56*H56</f>
        <v>0</v>
      </c>
      <c r="M56" s="17" t="n">
        <f aca="false">K56*I56</f>
        <v>0</v>
      </c>
      <c r="N56" s="18" t="n">
        <f aca="false">L56+M56</f>
        <v>0</v>
      </c>
      <c r="O56" s="51" t="s">
        <v>83</v>
      </c>
      <c r="P56" s="51"/>
      <c r="Q56" s="51"/>
      <c r="R56" s="51" t="s">
        <v>24</v>
      </c>
      <c r="S56" s="22" t="n">
        <v>60</v>
      </c>
      <c r="T56" s="22" t="s">
        <v>150</v>
      </c>
    </row>
  </sheetData>
  <mergeCells count="107">
    <mergeCell ref="A1:U1"/>
    <mergeCell ref="A2:U2"/>
    <mergeCell ref="A3:U3"/>
    <mergeCell ref="B4:C4"/>
    <mergeCell ref="D4:F4"/>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s>
  <printOptions headings="false" gridLines="false" gridLinesSet="true" horizontalCentered="false" verticalCentered="false"/>
  <pageMargins left="0.0597222222222222" right="45.510416666666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9:51:07Z</dcterms:created>
  <dc:creator>Administrator</dc:creator>
  <dc:description/>
  <dc:language>en-US</dc:language>
  <cp:lastModifiedBy>toma</cp:lastModifiedBy>
  <cp:lastPrinted>2019-05-14T09:46:11Z</cp:lastPrinted>
  <dcterms:modified xsi:type="dcterms:W3CDTF">2019-05-14T13:02:36Z</dcterms:modified>
  <cp:revision>0</cp:revision>
  <dc:subject/>
  <dc:title/>
</cp:coreProperties>
</file>