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 REAGENSI 2016" sheetId="1" state="visible" r:id="rId2"/>
  </sheets>
  <definedNames>
    <definedName function="false" hidden="false" localSheetId="0" name="_xlnm.Print_Titles" vbProcedure="false">'LAB REAGENSI 2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3">
  <si>
    <t xml:space="preserve">R. br.</t>
  </si>
  <si>
    <t xml:space="preserve">Naziv i opis sredstva </t>
  </si>
  <si>
    <t xml:space="preserve">Jed.
mere</t>
  </si>
  <si>
    <t xml:space="preserve">VMA</t>
  </si>
  <si>
    <t xml:space="preserve">VB Niš</t>
  </si>
  <si>
    <t xml:space="preserve">VMC Novi Sad</t>
  </si>
  <si>
    <t xml:space="preserve">CApSk (L. Potok)</t>
  </si>
  <si>
    <t xml:space="preserve">CVMU (Slavija, Karaburma, Cerak, N.Bgd)</t>
  </si>
  <si>
    <t xml:space="preserve">Ukupno</t>
  </si>
  <si>
    <t xml:space="preserve">Naziv sredstva i proizviđač, kataloški broj ili odgovarajuća oznaka</t>
  </si>
  <si>
    <t xml:space="preserve">Jedinična cena Bez PDV-a</t>
  </si>
  <si>
    <t xml:space="preserve">PDV u %</t>
  </si>
  <si>
    <t xml:space="preserve">Jedinična cena sa PDV-om</t>
  </si>
  <si>
    <t xml:space="preserve">Ukupna cena bez PDV-a</t>
  </si>
  <si>
    <t xml:space="preserve">Ukupna cena sa PDV-om</t>
  </si>
  <si>
    <t xml:space="preserve">Partija 1- Laboratorijski reagensi kompatibilni sa aparatom MINDRAY BC 1800</t>
  </si>
  <si>
    <t xml:space="preserve">1.1</t>
  </si>
  <si>
    <t xml:space="preserve">Hematologija, reagensi za automatski hematološki analizator, reagens za razblaživanje</t>
  </si>
  <si>
    <t xml:space="preserve">ml</t>
  </si>
  <si>
    <t xml:space="preserve">1.2</t>
  </si>
  <si>
    <t xml:space="preserve">Hematologija, reagensi za automatski hematološki analizator, reagens za liziranje eritrocita</t>
  </si>
  <si>
    <t xml:space="preserve">1.3</t>
  </si>
  <si>
    <t xml:space="preserve">Hematologija, reagensi za automatski hematološki analizator, rastvor za ispiranje aparata</t>
  </si>
  <si>
    <t xml:space="preserve">1.4</t>
  </si>
  <si>
    <t xml:space="preserve">Hematologija, reagensi za automatski hematološki analizator, enzimski rastvor za ispiranje </t>
  </si>
  <si>
    <t xml:space="preserve">1.5</t>
  </si>
  <si>
    <t xml:space="preserve">Hematologija, reagensi za automatski hematološki analizator, rastvor za ispiranje igle </t>
  </si>
  <si>
    <t xml:space="preserve">1.6</t>
  </si>
  <si>
    <t xml:space="preserve">Hematologija, kontrola (3 nivoa, niska, normalna, visoka) </t>
  </si>
  <si>
    <t xml:space="preserve">SET</t>
  </si>
  <si>
    <t xml:space="preserve">UKUPNO PARTIJA 1:</t>
  </si>
  <si>
    <t xml:space="preserve">Partija 2 - Laboratorijski reagensi za odredjivanje analiza i kontrola u urinu</t>
  </si>
  <si>
    <t xml:space="preserve">2.1</t>
  </si>
  <si>
    <r>
      <rPr>
        <sz val="10"/>
        <rFont val="Arial"/>
        <family val="2"/>
        <charset val="238"/>
      </rPr>
      <t xml:space="preserve">Imunohemija, toksikologija, REAGENS ZA VANILMANDELICNU KISELINU IZ URINA (set 8 komponenti : R1- Na fosfatni pufer pH 7,0,  R2- Na acetatni pufer pH 6,1; R3-NaCl, mikrokolone sa puferovanom anjon izmenjivačkom smolom, R A-kalijum karbonat,</t>
    </r>
    <r>
      <rPr>
        <sz val="10"/>
        <rFont val="Arial"/>
        <family val="2"/>
      </rPr>
      <t xml:space="preserve"> R B - Na perjodat, RC natrijum metabisulfit, standard)</t>
    </r>
  </si>
  <si>
    <t xml:space="preserve">2.2</t>
  </si>
  <si>
    <r>
      <rPr>
        <sz val="10"/>
        <rFont val="Arial"/>
        <family val="2"/>
        <charset val="238"/>
      </rPr>
      <t xml:space="preserve">Imunohemija,individualni i specificni hormoni, REAGENS ZA 17- HYDROKSIKORTIKOSTEROID IZ URINA (set 7 komponenti: R1-sumporna kis. R2- NaOH, R A- sumporna kis, RB -fenilhidrazin, standard, epruveta sa aktiviranim kaolinom, mikrokolona sa puferovanom prirod</t>
    </r>
    <r>
      <rPr>
        <sz val="10"/>
        <rFont val="Arial"/>
        <family val="2"/>
      </rPr>
      <t xml:space="preserve">nom smolom)</t>
    </r>
  </si>
  <si>
    <t xml:space="preserve">2.3</t>
  </si>
  <si>
    <t xml:space="preserve">Klinicka hemija,kontrola,kontrolni urin za: VMA, 17-KS, 17-OH, 5-HIAA, 20ml</t>
  </si>
  <si>
    <t xml:space="preserve">2.4</t>
  </si>
  <si>
    <r>
      <rPr>
        <sz val="10"/>
        <rFont val="Arial"/>
        <family val="2"/>
        <charset val="238"/>
      </rPr>
      <t xml:space="preserve">Imunohemija,individualni I specificni hormoni  REAGENS ZA 17</t>
    </r>
    <r>
      <rPr>
        <sz val="10"/>
        <rFont val="Arial"/>
        <family val="2"/>
      </rPr>
      <t xml:space="preserve">-KETOSTEROID</t>
    </r>
    <r>
      <rPr>
        <sz val="10"/>
        <rFont val="Arial"/>
        <family val="2"/>
        <charset val="238"/>
      </rPr>
      <t xml:space="preserve"> IZ URINA (set 8 komponenti: </t>
    </r>
    <r>
      <rPr>
        <sz val="10"/>
        <rFont val="Arial"/>
        <family val="2"/>
      </rPr>
      <t xml:space="preserve">R1 heksametilen tetramin</t>
    </r>
    <r>
      <rPr>
        <sz val="10"/>
        <rFont val="Arial"/>
        <family val="2"/>
        <charset val="238"/>
      </rPr>
      <t xml:space="preserve">, R2 KOH, R3- anhidrovani etanol, mikrokolona puferovana neutralna smola, R A- dinitrobenzen, RB -KOH, R C- dihlormetan, standard)</t>
    </r>
  </si>
  <si>
    <t xml:space="preserve">2.5</t>
  </si>
  <si>
    <r>
      <rPr>
        <sz val="10"/>
        <rFont val="Arial"/>
        <family val="2"/>
        <charset val="238"/>
      </rPr>
      <t xml:space="preserve">Imunohemija,TU markeri,REAGENS ZA  5 -HYDROXYINDOLSIRĆETNU KISELINU  IZ URINA (set 8 komponenti: R1- HCl, R2- amonijak, mikrokolna puferovana neutralna smola, R A - sumporna kis, R B- 1 nitrozo-2-</t>
    </r>
    <r>
      <rPr>
        <sz val="10"/>
        <color rgb="FFFF0000"/>
        <rFont val="Arial"/>
        <family val="2"/>
      </rPr>
      <t xml:space="preserve">n</t>
    </r>
    <r>
      <rPr>
        <sz val="10"/>
        <rFont val="Arial"/>
        <family val="2"/>
        <charset val="238"/>
      </rPr>
      <t xml:space="preserve">aftol, R C - natrijum nitrat,  R D- dihlor etan, standard)</t>
    </r>
  </si>
  <si>
    <t xml:space="preserve">2.6</t>
  </si>
  <si>
    <t xml:space="preserve">Klinička hemija, supstrat, reagens za određivanje aminolevulinske kiseline i porfobilinogena iz urina, set od 40 testova</t>
  </si>
  <si>
    <t xml:space="preserve">UKUPNO PARTIJA 2:</t>
  </si>
  <si>
    <t xml:space="preserve">PARTIJA 3 - LABORATORIJSKI REAGENSI KOMPATIBILNI SA APARATOM DIRUI FUS-100 I H-800</t>
  </si>
  <si>
    <t xml:space="preserve">3.1</t>
  </si>
  <si>
    <t xml:space="preserve">Mikrobiologija, bakteriologija, kontrola - negativna kontrola za analizator sedimenta urina </t>
  </si>
  <si>
    <t xml:space="preserve">3.2</t>
  </si>
  <si>
    <t xml:space="preserve">Mikrobiologija, bakteriologija, kontrola - pozitivna kontrola za analizator sedimenta urina </t>
  </si>
  <si>
    <t xml:space="preserve">3.3</t>
  </si>
  <si>
    <t xml:space="preserve">Mikrobiologija, bakteriologija, kontrola - fokus analizatora sedimenta urina </t>
  </si>
  <si>
    <t xml:space="preserve">3.4</t>
  </si>
  <si>
    <t xml:space="preserve">Mikrobiologija, potrošna sredstva, rastvor za ispiranje analizatora za pregled sedimenta urina</t>
  </si>
  <si>
    <t xml:space="preserve">3.5</t>
  </si>
  <si>
    <t xml:space="preserve">Klinička hemija, supstrat, pozitivna kontrola</t>
  </si>
  <si>
    <t xml:space="preserve">3.6</t>
  </si>
  <si>
    <t xml:space="preserve">Klinička hemija, supstrat,  negativna kontrola</t>
  </si>
  <si>
    <t xml:space="preserve">UKUPNO PARTIJA 3:</t>
  </si>
  <si>
    <t xml:space="preserve">Partija 4 - Laboratorijski reagensi kompatibilni sa aparatom HORIBA  ABX Micros CRP200 </t>
  </si>
  <si>
    <t xml:space="preserve">4.1</t>
  </si>
  <si>
    <t xml:space="preserve">Imunohemija, reumatoidne autoimune bolesti, reagens za CRP, set od tri komponente: rastvor za liziranje, pufer i lateks reagensa prevučenog anti CRP antitelima</t>
  </si>
  <si>
    <t xml:space="preserve">set</t>
  </si>
  <si>
    <t xml:space="preserve">4.2</t>
  </si>
  <si>
    <t xml:space="preserve">Hematologija, reagens za automatski analizator, reagens za razblaživanje uzorka</t>
  </si>
  <si>
    <t xml:space="preserve">4.3</t>
  </si>
  <si>
    <t xml:space="preserve">Hematologija, reagens, reagens za liziranje uzorka</t>
  </si>
  <si>
    <t xml:space="preserve">4.4</t>
  </si>
  <si>
    <t xml:space="preserve">Hematologija, reagens za ispiranje aparata</t>
  </si>
  <si>
    <t xml:space="preserve">4.5</t>
  </si>
  <si>
    <t xml:space="preserve">Hematologija, reagens koncentrovani reagens za nedeljno ispiranje aparata</t>
  </si>
  <si>
    <t xml:space="preserve">4.6</t>
  </si>
  <si>
    <t xml:space="preserve">Hematologija, kontrola za automatski hematološki analizator, kontrolna krv za kontrolu kvaliteta reagenasa i aparata</t>
  </si>
  <si>
    <t xml:space="preserve">UKUPNO PARTIJA 4:</t>
  </si>
  <si>
    <t xml:space="preserve">Partija 5 - Laboratorijski reagensi  kompatibilni sa aparatom Dimension RxL serije </t>
  </si>
  <si>
    <t xml:space="preserve">5.1</t>
  </si>
  <si>
    <t xml:space="preserve"> Imunohemija, reumatoidni faktor, RF Lateks, Set od dve komponente (A i B)</t>
  </si>
  <si>
    <t xml:space="preserve">5.2</t>
  </si>
  <si>
    <t xml:space="preserve">Imunohemija, kontrola i kalibrator, RF kalibrator, set od 5 nivoa kalibratora</t>
  </si>
  <si>
    <t xml:space="preserve">UKUPNO PARTIJA 5:</t>
  </si>
  <si>
    <t xml:space="preserve">Partija 6 - Test trake kompatibilne sa aparatom LABUMAT i URISED </t>
  </si>
  <si>
    <t xml:space="preserve">6.1</t>
  </si>
  <si>
    <t xml:space="preserve">Klinička hemija, brzi test urina - Trake za urin kompatibilne sa analizatorom Labumat i Urised</t>
  </si>
  <si>
    <t xml:space="preserve">kom</t>
  </si>
  <si>
    <t xml:space="preserve">6.2</t>
  </si>
  <si>
    <t xml:space="preserve">Specijalne kivete kompatibilne sa aparatom LABUMAT I URISED</t>
  </si>
  <si>
    <t xml:space="preserve">UKUPNO PARTIJA 6:</t>
  </si>
  <si>
    <t xml:space="preserve">Partija 7 - Test trake za fizičko hemijski pregled urina</t>
  </si>
  <si>
    <t xml:space="preserve">Klinička hemija, brzi test urina - TEST TRAKE ZA ANALIZU URINA -minimum 10 analiza </t>
  </si>
  <si>
    <t xml:space="preserve">UKUPNO PARTIJA 7:</t>
  </si>
  <si>
    <t xml:space="preserve"> Partija 8 - Reagensi i potrošni materijal kompatibilni sa aparatima CAPILLARYS i HYDRASSYS 2+HYRYS 2</t>
  </si>
  <si>
    <t xml:space="preserve">8.1</t>
  </si>
  <si>
    <t xml:space="preserve">Klinička hemija, kontrola, SERUM KONTROLNI PATOLOŠKI</t>
  </si>
  <si>
    <t xml:space="preserve">8.2</t>
  </si>
  <si>
    <t xml:space="preserve">Klinička hemija, kontrola, SERUM KONTR, NORMALNI</t>
  </si>
  <si>
    <t xml:space="preserve">8.3</t>
  </si>
  <si>
    <t xml:space="preserve">Klinička hemija, supstrati, SET ZA ELEKTROFOREZU PROTEINA U SERUMU.(set od 4 komponenti,pufer,rastvor za ispiranje,dil.čašice,filteri)</t>
  </si>
  <si>
    <t xml:space="preserve">8.4</t>
  </si>
  <si>
    <t xml:space="preserve">Klinička hemija, ostala klinička hemija,  RASTVOR ZA ČIŠNJENJE APARATA ZA EF-PROTEINA U SERUMU</t>
  </si>
  <si>
    <t xml:space="preserve">KOM</t>
  </si>
  <si>
    <t xml:space="preserve">8.5</t>
  </si>
  <si>
    <t xml:space="preserve">Imunohemija, specifični proteini, SET ZA OLIGOKLONALNI TEST U LIKVORU(set od 11 komponenti,agarozni gel,puf.trake, rastvor za razblaživanje uzoraka, rastvor za razblaživanje antiseruma, rehidratacioni r-or,TTF3 rastvarač,TTF3,aplikatori,filter papir tanji</t>
  </si>
  <si>
    <t xml:space="preserve">8.6</t>
  </si>
  <si>
    <t xml:space="preserve">Hematologija, hemoglobin testovi,set za ELEKTROFOREZU HEMOGLOBINA(set od 8 komponenti,agaroza gel,rastvor et.glikol,.pufer,diluent,boja,hemolizat,aplikator,filter papir)</t>
  </si>
  <si>
    <t xml:space="preserve">8.7</t>
  </si>
  <si>
    <t xml:space="preserve">Klinička hemija, supstrati, SET ZA ELEKTROFOREZU PROTEINA U URINU( set od 5 komponenti,agarozni gel,puf.trake, kisela ljubičasta  boja,filter papir,aplikatori)</t>
  </si>
  <si>
    <t xml:space="preserve">UKUPNO PARTIJA 8:</t>
  </si>
  <si>
    <t xml:space="preserve">Partija 9 - Laboratorijski reagensi kompatibilni sa aparatom  KABE GA3 </t>
  </si>
  <si>
    <t xml:space="preserve">9.1</t>
  </si>
  <si>
    <t xml:space="preserve">Klinička hemija, elektroda za određivanje glukoze</t>
  </si>
  <si>
    <t xml:space="preserve">9.2</t>
  </si>
  <si>
    <t xml:space="preserve">Klinička hemija, standard za određivanje glukoze</t>
  </si>
  <si>
    <t xml:space="preserve">UKUPNO PARTIJA 9:</t>
  </si>
  <si>
    <t xml:space="preserve">Imunohematologija, antitela za detekciju - KARTICE SA ANTI HUMAN GLOBULINOM KOMPATIBILNE SA APARATIMA BIOVUE SISTEMA</t>
  </si>
  <si>
    <t xml:space="preserve">KОМ</t>
  </si>
  <si>
    <t xml:space="preserve">Imunohematologija, reagensi za određivanje krvne grupe - KARTICE SA ANTI-C/ANTI-E/ANTI-c/ANTI-e/ANTI-K/KONTROLA kompatibilne sa APARATIMA BIOVUE SISTEMA</t>
  </si>
  <si>
    <t xml:space="preserve">Imunohematologija, reagensi za određivanje krvne grupe - KARTICE SA ANTI-A/ANTI-B/ANTI-AB/ANTI-D/ANTI-CDE/KONTROLA kompatibilne sa APARATIMA  BIOVUE SISTEMA</t>
  </si>
  <si>
    <t xml:space="preserve">Imunohematologija, reagensi za određivanje krvne grupe - KARTICE SA ANTI-A/ANTI-B/ANTI-D/KONTROLA/OBRATNI RASTVARAČ kompatibilne sa APARATIMA BIOVUE SISTEMA</t>
  </si>
  <si>
    <t xml:space="preserve">Imunohematologija, rastvarač - KARTICE SA OBRATNIM RASTVARAČEM ZA ODREĐIVANJE ANTITELA U SERUMU kompatibilne sa APARATIMA BIOVUE SISTEMA</t>
  </si>
  <si>
    <t xml:space="preserve">Imunohematologija, antitela za detekciju - KARTICE NEUTRALNE ZA IDENTIFIKACIJU ANTITELA KORIŠĆENJEM TEST ERITROCITA TRETIRANIH ENZIMOM kompatibilne sa APARATIMA  BIOVUE SISTEMA</t>
  </si>
  <si>
    <t xml:space="preserve">Imunohematologija, antitela za detekciju - KARTICE SA ANTI-IgG, ANTI-C3b, C3d/KONTROLA kompatibilne sa APARATIMA BIOVUE SISTEMA</t>
  </si>
  <si>
    <t xml:space="preserve">Imunohematologija, antitela za detekciju - KARTICE SA ANTI HUMANIM GLOBULINOM/NEUTRALNE kompatibilne sa APARATIMA BIOVUE SISTEMA</t>
  </si>
  <si>
    <t xml:space="preserve">Hematologija, imunohematologija - REAGENS BLISS ZA RAD NA KARTICAMA BIOVUE SISTEMA</t>
  </si>
  <si>
    <t xml:space="preserve">ML</t>
  </si>
  <si>
    <t xml:space="preserve">NASTAVAK ZA PIPETU BIOVUE SISTEMA OD 1200 μL</t>
  </si>
  <si>
    <t xml:space="preserve">Test QCV  elisa kompatibilan sa aparatom VIDAS</t>
  </si>
  <si>
    <t xml:space="preserve">Partija 21</t>
  </si>
  <si>
    <t xml:space="preserve">21.1</t>
  </si>
  <si>
    <t xml:space="preserve">Podloga suva Fraser bujon</t>
  </si>
  <si>
    <t xml:space="preserve">g</t>
  </si>
  <si>
    <t xml:space="preserve">21.2</t>
  </si>
  <si>
    <t xml:space="preserve">Selektivni dodatak Acriflavin hidrohlorid sa nalidiksnom kiselinom</t>
  </si>
  <si>
    <t xml:space="preserve">Ukupno partija 21</t>
  </si>
  <si>
    <t xml:space="preserve">Podloga suva Tripton soja agar</t>
  </si>
  <si>
    <t xml:space="preserve">Podloga suva agar za listeriju po Otavijaniju i Agostiju (ALOA)</t>
  </si>
  <si>
    <t xml:space="preserve">BACILLUS CEREUS ATCC 14579</t>
  </si>
  <si>
    <t xml:space="preserve">ESCHERICHIA COLI ATCC 11303</t>
  </si>
  <si>
    <t xml:space="preserve">LISTERIA INNOCUA (6a) ATCC 33090</t>
  </si>
  <si>
    <t xml:space="preserve">LISTERIA MONOCYTOGENES ATCC 7644</t>
  </si>
  <si>
    <t xml:space="preserve">RHODOCOCCUS EQUII ATCC 6939</t>
  </si>
  <si>
    <t xml:space="preserve">SACCHAROMYCES CERVISIAE
 ATTC 9763</t>
  </si>
  <si>
    <t xml:space="preserve">STAPHYLOCOCCUS EPIDERMIDIS
ATCC  12228</t>
  </si>
  <si>
    <t xml:space="preserve">STAPHYLOCOCCUS AUREUS 
ATCC 6538TM</t>
  </si>
  <si>
    <t xml:space="preserve">SALMONELLA ENTERITIDIS 
ATCC 13076TM</t>
  </si>
  <si>
    <t xml:space="preserve">ACIDUM ASCORBICUM STD</t>
  </si>
  <si>
    <t xml:space="preserve">MG</t>
  </si>
  <si>
    <t xml:space="preserve">ACIDUM SULFURICUM 95-98% p.a.</t>
  </si>
  <si>
    <t xml:space="preserve">NATRIJUM HIDROKSID IN ROTULIS P.A.</t>
  </si>
  <si>
    <t xml:space="preserve">G</t>
  </si>
  <si>
    <t xml:space="preserve">SAHAROSA STD</t>
  </si>
  <si>
    <t xml:space="preserve">GR</t>
  </si>
  <si>
    <t xml:space="preserve">ACIDUM CHROMSULFURICUM</t>
  </si>
  <si>
    <t xml:space="preserve">KALIJUM HIDROGEN PHOSPHAT monobazni min 99% p.a.</t>
  </si>
  <si>
    <t xml:space="preserve"> G</t>
  </si>
  <si>
    <t xml:space="preserve">REFERENTNI MATERIJAL 
različite koncentracije metala i minerala u 
matriksu voda</t>
  </si>
  <si>
    <t xml:space="preserve">ACIDUM NITRICUM SUPRAPUR</t>
  </si>
  <si>
    <t xml:space="preserve">CHLOLECACIFEROL D3 100% Ph Eur, BP</t>
  </si>
  <si>
    <t xml:space="preserve">Natrijum hexanesulfonate min 98% p.a.</t>
  </si>
  <si>
    <t xml:space="preserve">Standard katjona za IC</t>
  </si>
  <si>
    <t xml:space="preserve">Standard anjona za IC</t>
  </si>
  <si>
    <t xml:space="preserve">TOCOPHEROLUM-DL-ALPHA</t>
  </si>
  <si>
    <t xml:space="preserve">TOCOPHEROLUM-DL-DELTA</t>
  </si>
  <si>
    <t xml:space="preserve">TOCOPHEROLUM-GAMA</t>
  </si>
  <si>
    <t xml:space="preserve">TOCOPHEROLUM-BETA</t>
  </si>
  <si>
    <t xml:space="preserve">FILTER MEMBRANSKI celuloza acetat 
promera 47 mm promer pora 0,45 µm</t>
  </si>
  <si>
    <t xml:space="preserve">KONDUKTIVNI KALIBRACIONI RASTVOR 0,084 mS/cm ili slično</t>
  </si>
  <si>
    <t xml:space="preserve">KONDUKTIVNI KALIBRACIONI RASTVOR 1,413 mS/cm ili slično</t>
  </si>
  <si>
    <t xml:space="preserve">Hexanum-n p.a.</t>
  </si>
  <si>
    <t xml:space="preserve">PETROLETAR 40-60 p.a.</t>
  </si>
  <si>
    <t xml:space="preserve">ACIDUM HYDROCHLORICUM 37% suprapur</t>
  </si>
  <si>
    <t xml:space="preserve">Vitamin B1 - Tiaminehydrochloride std</t>
  </si>
  <si>
    <t xml:space="preserve">mg</t>
  </si>
  <si>
    <t xml:space="preserve">Vitamin B2 - Riboflavin </t>
  </si>
  <si>
    <t xml:space="preserve">Vitamin B6 - Pyridoxine hydrochloride</t>
  </si>
  <si>
    <t xml:space="preserve">β-Carotene </t>
  </si>
  <si>
    <t xml:space="preserve">Vitamin A - Retinol</t>
  </si>
  <si>
    <t xml:space="preserve">Monosacharides kit a 1g </t>
  </si>
  <si>
    <t xml:space="preserve">Amonijum acetat</t>
  </si>
  <si>
    <t xml:space="preserve">NATRIUM SALICILAT p.a.</t>
  </si>
  <si>
    <t xml:space="preserve">Tri -NATRIUM CITRAT dihidrat</t>
  </si>
  <si>
    <t xml:space="preserve">PRIBOR ZA UZIMANJE BRISA ZA KONTROLU ČISTOĆE POVRŠINA ( компатибилан са апаратом "Lightning MVP" proizvođača Biocontrol)</t>
  </si>
  <si>
    <t xml:space="preserve">PRIBOR ZA UZIMANJE BRISA ZA KONTROLU ČISTOĆE POVRŠINA - ( компатибилан за апаратом „System SURE Plus“ proizvođača Hygiena)</t>
  </si>
  <si>
    <t xml:space="preserve">Dijastaza za histologiju</t>
  </si>
  <si>
    <t xml:space="preserve">gr</t>
  </si>
  <si>
    <t xml:space="preserve">Enzimocitohemijski kit za 
detekciju sideroblasta</t>
  </si>
  <si>
    <t xml:space="preserve">kom </t>
  </si>
  <si>
    <t xml:space="preserve">Medijum za kultivaciju ćelija koštane srži sa serumom nerodjenog teleta ,faktorima rasta, L-glutaminom i antibioticima a 100ml</t>
  </si>
  <si>
    <t xml:space="preserve">Partija 69-REAGENSI kompatibilni sa APARATOM ZA LAL TEST, proizvođača CHARLES RIVER</t>
  </si>
  <si>
    <t xml:space="preserve">69.1</t>
  </si>
  <si>
    <t xml:space="preserve">E110 - KONTROLNI STANDARDI ENDOTOKSIN 
E. coli  (055:B5)</t>
  </si>
  <si>
    <t xml:space="preserve">69.2</t>
  </si>
  <si>
    <t xml:space="preserve">R19000 - LAL REAGENS ZA KVANTITATIVNI TURBIDIMETRIJSKI LAL TEST   </t>
  </si>
  <si>
    <t xml:space="preserve">69.3</t>
  </si>
  <si>
    <t xml:space="preserve">W120 – LAL REAGENS VODA (EL&lt;0,005 EU/ml),  bočica 50 ml                                 </t>
  </si>
  <si>
    <t xml:space="preserve">69.4</t>
  </si>
  <si>
    <t xml:space="preserve">PL100 - BORSILIKONSKE APIROGENE PIPETE 1ml,      (EL&lt;0,005 EU/ml)   </t>
  </si>
  <si>
    <t xml:space="preserve">69.5</t>
  </si>
  <si>
    <t xml:space="preserve">PL200 -  BORSILIKONSKE APIROGENE PIPETE 2ml, 
 (EL&lt;0,005 EU/ml)                                                                                               
</t>
  </si>
  <si>
    <t xml:space="preserve">69.6</t>
  </si>
  <si>
    <t xml:space="preserve">PL500 -  BORSILIKONSKE APIROGENE PIPETE 5ml, 
(EL&lt;0,005EU/ml)</t>
  </si>
  <si>
    <t xml:space="preserve">69.7</t>
  </si>
  <si>
    <t xml:space="preserve">T300 -  KIVETA BORSILIKONSKAN ZA LAL 13X100mm,
(EL&lt;0,001EU/ml)      </t>
  </si>
  <si>
    <t xml:space="preserve">69.8</t>
  </si>
  <si>
    <t xml:space="preserve">D200ST- NASTAVAK ZA AUTOMATSKU PIPETU, apirogen,  (EL&lt;0,005EU/ml)    </t>
  </si>
  <si>
    <t xml:space="preserve">КОМ</t>
  </si>
  <si>
    <t xml:space="preserve">UKUPNO PARTIJA 69:</t>
  </si>
  <si>
    <t xml:space="preserve">Partija 70-indikatorske cevčice</t>
  </si>
  <si>
    <t xml:space="preserve">70.1</t>
  </si>
  <si>
    <t xml:space="preserve">Indikatorska cevčica za semikvanitativno određivanje ksilola </t>
  </si>
  <si>
    <t xml:space="preserve">70.2</t>
  </si>
  <si>
    <t xml:space="preserve">Indikatorska cevčica za semikvanitativno određivanje petroleum ugljovodonika</t>
  </si>
  <si>
    <t xml:space="preserve">70.3</t>
  </si>
  <si>
    <t xml:space="preserve">Indikatorska cevčica za semikvanitativno određivanje hlora</t>
  </si>
  <si>
    <t xml:space="preserve">70.4</t>
  </si>
  <si>
    <t xml:space="preserve">Indikatorska cevčica za semikvanitativno određivanje stirena</t>
  </si>
  <si>
    <t xml:space="preserve">70.5</t>
  </si>
  <si>
    <t xml:space="preserve">Indikatorska cevčica za semikvanitativno određivanje vodonik sulfida</t>
  </si>
  <si>
    <t xml:space="preserve">UKUPNO PARTIJA 70:</t>
  </si>
  <si>
    <t xml:space="preserve">Restrikcioni enzim HindIII za brzu digestiju; Kit sadrži enzim  (najmanje 2500 reakcija) i pufer za digestiju</t>
  </si>
  <si>
    <t xml:space="preserve">KIT</t>
  </si>
  <si>
    <t xml:space="preserve">Restrikcioni enzim BseRI; Kit sadrži enzim (najmanje 1000 U) i pufer za digestiju</t>
  </si>
  <si>
    <t xml:space="preserve">Restrikcioni enzim HinfI za brzu digestiju; Kit sadrži enzim ( najmanje 400 reakcija) i pufer za digestiju</t>
  </si>
  <si>
    <t xml:space="preserve">Restrikcioni enzim AvaII Kit sadrži enzim (najmanje 800 U) i pufer za digestij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#,##0.00;[RED]#,##0.00"/>
    <numFmt numFmtId="170" formatCode="_(* #,##0.00_);_(* \(#,##0.00\);_(* \-??_);_(@_)"/>
    <numFmt numFmtId="171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20.41796875" defaultRowHeight="56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1.14"/>
    <col collapsed="false" customWidth="true" hidden="false" outlineLevel="0" max="3" min="3" style="3" width="15.28"/>
    <col collapsed="false" customWidth="true" hidden="false" outlineLevel="0" max="4" min="4" style="3" width="17.85"/>
    <col collapsed="false" customWidth="true" hidden="false" outlineLevel="0" max="5" min="5" style="3" width="16.42"/>
    <col collapsed="false" customWidth="true" hidden="false" outlineLevel="0" max="6" min="6" style="3" width="18.14"/>
    <col collapsed="false" customWidth="false" hidden="true" outlineLevel="0" max="7" min="7" style="3" width="20.41"/>
    <col collapsed="false" customWidth="false" hidden="false" outlineLevel="0" max="8" min="8" style="3" width="20.41"/>
    <col collapsed="false" customWidth="false" hidden="false" outlineLevel="0" max="9" min="9" style="4" width="20.41"/>
    <col collapsed="false" customWidth="true" hidden="false" outlineLevel="0" max="10" min="10" style="4" width="24.7"/>
    <col collapsed="false" customWidth="false" hidden="false" outlineLevel="0" max="12" min="11" style="5" width="20.41"/>
    <col collapsed="false" customWidth="false" hidden="false" outlineLevel="0" max="15" min="13" style="6" width="20.41"/>
    <col collapsed="false" customWidth="false" hidden="false" outlineLevel="0" max="257" min="16" style="5" width="20.41"/>
  </cols>
  <sheetData>
    <row r="1" s="12" customFormat="true" ht="47.2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</row>
    <row r="2" customFormat="false" ht="39.95" hidden="false" customHeight="true" outlineLevel="0" collapsed="false">
      <c r="A2" s="7"/>
      <c r="B2" s="13" t="s">
        <v>15</v>
      </c>
      <c r="C2" s="13"/>
      <c r="D2" s="13"/>
      <c r="E2" s="13"/>
      <c r="F2" s="13"/>
      <c r="G2" s="13"/>
      <c r="H2" s="13"/>
      <c r="I2" s="13"/>
      <c r="J2" s="13"/>
      <c r="K2" s="14"/>
      <c r="L2" s="14"/>
      <c r="M2" s="15"/>
      <c r="N2" s="15"/>
      <c r="O2" s="15"/>
    </row>
    <row r="3" customFormat="false" ht="39.95" hidden="false" customHeight="true" outlineLevel="0" collapsed="false">
      <c r="A3" s="1" t="s">
        <v>16</v>
      </c>
      <c r="B3" s="16" t="s">
        <v>17</v>
      </c>
      <c r="C3" s="1" t="s">
        <v>18</v>
      </c>
      <c r="D3" s="17"/>
      <c r="E3" s="17"/>
      <c r="F3" s="17"/>
      <c r="G3" s="17"/>
      <c r="H3" s="18" t="n">
        <v>40000</v>
      </c>
      <c r="I3" s="19" t="n">
        <f aca="false">D3+E3+F3+G3+H3</f>
        <v>40000</v>
      </c>
      <c r="J3" s="19"/>
      <c r="K3" s="14"/>
      <c r="L3" s="14"/>
      <c r="M3" s="15" t="n">
        <f aca="false">K3*L3/100+K3</f>
        <v>0</v>
      </c>
      <c r="N3" s="15" t="n">
        <f aca="false">K3*I3</f>
        <v>0</v>
      </c>
      <c r="O3" s="15" t="n">
        <f aca="false">M3*I3</f>
        <v>0</v>
      </c>
    </row>
    <row r="4" customFormat="false" ht="39.95" hidden="false" customHeight="true" outlineLevel="0" collapsed="false">
      <c r="A4" s="1" t="s">
        <v>19</v>
      </c>
      <c r="B4" s="16" t="s">
        <v>20</v>
      </c>
      <c r="C4" s="1" t="s">
        <v>18</v>
      </c>
      <c r="D4" s="17" t="n">
        <v>2000</v>
      </c>
      <c r="E4" s="17"/>
      <c r="F4" s="17"/>
      <c r="G4" s="17"/>
      <c r="H4" s="18"/>
      <c r="I4" s="19" t="n">
        <f aca="false">D4+E4+F4+G4+H4</f>
        <v>2000</v>
      </c>
      <c r="J4" s="19"/>
      <c r="K4" s="14"/>
      <c r="L4" s="14"/>
      <c r="M4" s="15" t="n">
        <f aca="false">K4*L4/100+K4</f>
        <v>0</v>
      </c>
      <c r="N4" s="15" t="n">
        <f aca="false">K4*I4</f>
        <v>0</v>
      </c>
      <c r="O4" s="15" t="n">
        <f aca="false">M4*I4</f>
        <v>0</v>
      </c>
    </row>
    <row r="5" customFormat="false" ht="39.95" hidden="false" customHeight="true" outlineLevel="0" collapsed="false">
      <c r="A5" s="1" t="s">
        <v>21</v>
      </c>
      <c r="B5" s="16" t="s">
        <v>22</v>
      </c>
      <c r="C5" s="1" t="s">
        <v>18</v>
      </c>
      <c r="D5" s="17" t="n">
        <v>33000</v>
      </c>
      <c r="E5" s="17"/>
      <c r="F5" s="17"/>
      <c r="G5" s="17"/>
      <c r="H5" s="18" t="n">
        <v>27500</v>
      </c>
      <c r="I5" s="19" t="n">
        <f aca="false">D5+E5+F5+G5+H5</f>
        <v>60500</v>
      </c>
      <c r="J5" s="19"/>
      <c r="K5" s="14"/>
      <c r="L5" s="14"/>
      <c r="M5" s="15" t="n">
        <f aca="false">K5*L5/100+K5</f>
        <v>0</v>
      </c>
      <c r="N5" s="15" t="n">
        <f aca="false">K5*I5</f>
        <v>0</v>
      </c>
      <c r="O5" s="15" t="n">
        <f aca="false">M5*I5</f>
        <v>0</v>
      </c>
    </row>
    <row r="6" customFormat="false" ht="39.95" hidden="false" customHeight="true" outlineLevel="0" collapsed="false">
      <c r="A6" s="1" t="s">
        <v>23</v>
      </c>
      <c r="B6" s="16" t="s">
        <v>24</v>
      </c>
      <c r="C6" s="1" t="s">
        <v>18</v>
      </c>
      <c r="D6" s="17"/>
      <c r="E6" s="17"/>
      <c r="F6" s="17"/>
      <c r="G6" s="17"/>
      <c r="H6" s="18" t="n">
        <v>100</v>
      </c>
      <c r="I6" s="19" t="n">
        <f aca="false">D6+E6+F6+G6+H6</f>
        <v>100</v>
      </c>
      <c r="J6" s="19"/>
      <c r="K6" s="14"/>
      <c r="L6" s="14"/>
      <c r="M6" s="15" t="n">
        <f aca="false">K6*L6/100+K6</f>
        <v>0</v>
      </c>
      <c r="N6" s="15" t="n">
        <f aca="false">K6*I6</f>
        <v>0</v>
      </c>
      <c r="O6" s="15" t="n">
        <f aca="false">M6*I6</f>
        <v>0</v>
      </c>
    </row>
    <row r="7" customFormat="false" ht="39.95" hidden="false" customHeight="true" outlineLevel="0" collapsed="false">
      <c r="A7" s="1" t="s">
        <v>25</v>
      </c>
      <c r="B7" s="16" t="s">
        <v>26</v>
      </c>
      <c r="C7" s="1" t="s">
        <v>18</v>
      </c>
      <c r="D7" s="17"/>
      <c r="E7" s="17"/>
      <c r="F7" s="17"/>
      <c r="G7" s="17"/>
      <c r="H7" s="18" t="n">
        <v>204</v>
      </c>
      <c r="I7" s="19" t="n">
        <f aca="false">D7+E7+F7+G7+H7</f>
        <v>204</v>
      </c>
      <c r="J7" s="19"/>
      <c r="K7" s="14"/>
      <c r="L7" s="14"/>
      <c r="M7" s="15" t="n">
        <f aca="false">K7*L7/100+K7</f>
        <v>0</v>
      </c>
      <c r="N7" s="15" t="n">
        <f aca="false">K7*I7</f>
        <v>0</v>
      </c>
      <c r="O7" s="15" t="n">
        <f aca="false">M7*I7</f>
        <v>0</v>
      </c>
    </row>
    <row r="8" customFormat="false" ht="39.95" hidden="false" customHeight="true" outlineLevel="0" collapsed="false">
      <c r="A8" s="1" t="s">
        <v>27</v>
      </c>
      <c r="B8" s="16" t="s">
        <v>28</v>
      </c>
      <c r="C8" s="1" t="s">
        <v>29</v>
      </c>
      <c r="D8" s="17" t="n">
        <v>1</v>
      </c>
      <c r="E8" s="17"/>
      <c r="F8" s="17"/>
      <c r="G8" s="17"/>
      <c r="H8" s="18" t="n">
        <v>1</v>
      </c>
      <c r="I8" s="19" t="n">
        <f aca="false">D8+E8+F8+G8+H8</f>
        <v>2</v>
      </c>
      <c r="J8" s="20"/>
      <c r="K8" s="21"/>
      <c r="L8" s="21"/>
      <c r="M8" s="22" t="n">
        <f aca="false">K8*L8/100+K8</f>
        <v>0</v>
      </c>
      <c r="N8" s="15" t="n">
        <f aca="false">K8*I8</f>
        <v>0</v>
      </c>
      <c r="O8" s="15" t="n">
        <f aca="false">M8*I8</f>
        <v>0</v>
      </c>
    </row>
    <row r="9" s="29" customFormat="true" ht="39.95" hidden="false" customHeight="true" outlineLevel="0" collapsed="false">
      <c r="A9" s="23"/>
      <c r="B9" s="24"/>
      <c r="C9" s="23"/>
      <c r="D9" s="25"/>
      <c r="E9" s="25"/>
      <c r="F9" s="25"/>
      <c r="G9" s="25"/>
      <c r="H9" s="25"/>
      <c r="I9" s="26" t="s">
        <v>30</v>
      </c>
      <c r="J9" s="26"/>
      <c r="K9" s="27"/>
      <c r="L9" s="27"/>
      <c r="M9" s="28"/>
      <c r="N9" s="28" t="n">
        <f aca="false">SUM(N3:N8)</f>
        <v>0</v>
      </c>
      <c r="O9" s="15" t="n">
        <f aca="false">SUM(O3:O8)</f>
        <v>0</v>
      </c>
    </row>
    <row r="10" customFormat="false" ht="21.75" hidden="false" customHeight="true" outlineLevel="0" collapsed="false">
      <c r="A10" s="30"/>
      <c r="B10" s="31" t="s">
        <v>31</v>
      </c>
      <c r="C10" s="31"/>
      <c r="D10" s="31"/>
      <c r="E10" s="31"/>
      <c r="F10" s="31"/>
      <c r="G10" s="31"/>
      <c r="H10" s="31"/>
      <c r="I10" s="31"/>
      <c r="J10" s="32"/>
      <c r="K10" s="33"/>
      <c r="L10" s="33"/>
      <c r="M10" s="34"/>
      <c r="N10" s="15"/>
      <c r="O10" s="15"/>
    </row>
    <row r="11" customFormat="false" ht="107.25" hidden="false" customHeight="true" outlineLevel="0" collapsed="false">
      <c r="A11" s="1" t="s">
        <v>32</v>
      </c>
      <c r="B11" s="35" t="s">
        <v>33</v>
      </c>
      <c r="C11" s="36" t="s">
        <v>29</v>
      </c>
      <c r="D11" s="17" t="n">
        <v>3</v>
      </c>
      <c r="E11" s="17"/>
      <c r="F11" s="17"/>
      <c r="G11" s="17"/>
      <c r="H11" s="17"/>
      <c r="I11" s="19" t="n">
        <f aca="false">D11+E11+F11+G11+H11</f>
        <v>3</v>
      </c>
      <c r="J11" s="19"/>
      <c r="K11" s="14"/>
      <c r="L11" s="14"/>
      <c r="M11" s="15" t="n">
        <f aca="false">K11*L11/100+K11</f>
        <v>0</v>
      </c>
      <c r="N11" s="15" t="n">
        <f aca="false">K11*I11</f>
        <v>0</v>
      </c>
      <c r="O11" s="15" t="n">
        <f aca="false">M11*I11</f>
        <v>0</v>
      </c>
    </row>
    <row r="12" customFormat="false" ht="108.75" hidden="false" customHeight="true" outlineLevel="0" collapsed="false">
      <c r="A12" s="1" t="s">
        <v>34</v>
      </c>
      <c r="B12" s="35" t="s">
        <v>35</v>
      </c>
      <c r="C12" s="36" t="s">
        <v>29</v>
      </c>
      <c r="D12" s="17" t="n">
        <v>1</v>
      </c>
      <c r="E12" s="17"/>
      <c r="F12" s="17"/>
      <c r="G12" s="17"/>
      <c r="H12" s="17"/>
      <c r="I12" s="19" t="n">
        <f aca="false">D12+E12+F12+G12+H12</f>
        <v>1</v>
      </c>
      <c r="J12" s="19"/>
      <c r="K12" s="14"/>
      <c r="L12" s="14"/>
      <c r="M12" s="15" t="n">
        <f aca="false">K12*L12/100+K12</f>
        <v>0</v>
      </c>
      <c r="N12" s="15" t="n">
        <f aca="false">K12*I12</f>
        <v>0</v>
      </c>
      <c r="O12" s="15" t="n">
        <f aca="false">M12*I12</f>
        <v>0</v>
      </c>
    </row>
    <row r="13" customFormat="false" ht="39.95" hidden="false" customHeight="true" outlineLevel="0" collapsed="false">
      <c r="A13" s="1" t="s">
        <v>36</v>
      </c>
      <c r="B13" s="37" t="s">
        <v>37</v>
      </c>
      <c r="C13" s="36" t="s">
        <v>18</v>
      </c>
      <c r="D13" s="17" t="n">
        <v>160</v>
      </c>
      <c r="E13" s="17"/>
      <c r="F13" s="17"/>
      <c r="G13" s="17"/>
      <c r="H13" s="17"/>
      <c r="I13" s="19" t="n">
        <f aca="false">D13+E13+F13+G13+H13</f>
        <v>160</v>
      </c>
      <c r="J13" s="19"/>
      <c r="K13" s="14"/>
      <c r="L13" s="14"/>
      <c r="M13" s="15" t="n">
        <f aca="false">K13*L13/100+K13</f>
        <v>0</v>
      </c>
      <c r="N13" s="15" t="n">
        <f aca="false">K13*I13</f>
        <v>0</v>
      </c>
      <c r="O13" s="15" t="n">
        <f aca="false">M13*I13</f>
        <v>0</v>
      </c>
    </row>
    <row r="14" customFormat="false" ht="99" hidden="false" customHeight="true" outlineLevel="0" collapsed="false">
      <c r="A14" s="1" t="s">
        <v>38</v>
      </c>
      <c r="B14" s="35" t="s">
        <v>39</v>
      </c>
      <c r="C14" s="36" t="s">
        <v>29</v>
      </c>
      <c r="D14" s="17" t="n">
        <v>1</v>
      </c>
      <c r="E14" s="17"/>
      <c r="F14" s="17"/>
      <c r="G14" s="17"/>
      <c r="H14" s="17"/>
      <c r="I14" s="19" t="n">
        <f aca="false">D14+E14+F14+G14+H14</f>
        <v>1</v>
      </c>
      <c r="J14" s="19"/>
      <c r="K14" s="14"/>
      <c r="L14" s="14"/>
      <c r="M14" s="15" t="n">
        <f aca="false">K14*L14/100+K14</f>
        <v>0</v>
      </c>
      <c r="N14" s="15" t="n">
        <f aca="false">K14*I14</f>
        <v>0</v>
      </c>
      <c r="O14" s="15" t="n">
        <f aca="false">M14*I14</f>
        <v>0</v>
      </c>
    </row>
    <row r="15" customFormat="false" ht="96.75" hidden="false" customHeight="true" outlineLevel="0" collapsed="false">
      <c r="A15" s="1" t="s">
        <v>40</v>
      </c>
      <c r="B15" s="37" t="s">
        <v>41</v>
      </c>
      <c r="C15" s="36" t="s">
        <v>29</v>
      </c>
      <c r="D15" s="17" t="n">
        <v>1</v>
      </c>
      <c r="E15" s="17"/>
      <c r="F15" s="17"/>
      <c r="G15" s="17"/>
      <c r="H15" s="17"/>
      <c r="I15" s="19" t="n">
        <f aca="false">D15+E15+F15+G15+H15</f>
        <v>1</v>
      </c>
      <c r="J15" s="19"/>
      <c r="K15" s="14"/>
      <c r="L15" s="14"/>
      <c r="M15" s="15" t="n">
        <f aca="false">K15*L15/100+K15</f>
        <v>0</v>
      </c>
      <c r="N15" s="15" t="n">
        <f aca="false">K15*I15</f>
        <v>0</v>
      </c>
      <c r="O15" s="15" t="n">
        <f aca="false">M15*I15</f>
        <v>0</v>
      </c>
    </row>
    <row r="16" customFormat="false" ht="50.25" hidden="false" customHeight="true" outlineLevel="0" collapsed="false">
      <c r="A16" s="1" t="s">
        <v>42</v>
      </c>
      <c r="B16" s="38" t="s">
        <v>43</v>
      </c>
      <c r="C16" s="39" t="s">
        <v>29</v>
      </c>
      <c r="D16" s="40" t="n">
        <v>1</v>
      </c>
      <c r="E16" s="40"/>
      <c r="F16" s="40"/>
      <c r="G16" s="40"/>
      <c r="H16" s="18"/>
      <c r="I16" s="41" t="n">
        <f aca="false">D16+E16+F16+G16+H16</f>
        <v>1</v>
      </c>
      <c r="J16" s="41"/>
      <c r="K16" s="14"/>
      <c r="L16" s="14"/>
      <c r="M16" s="15" t="n">
        <f aca="false">K16*L16/100+K16</f>
        <v>0</v>
      </c>
      <c r="N16" s="15" t="n">
        <f aca="false">K16*I16</f>
        <v>0</v>
      </c>
      <c r="O16" s="15" t="n">
        <f aca="false">M16*I16</f>
        <v>0</v>
      </c>
    </row>
    <row r="17" customFormat="false" ht="39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3" t="s">
        <v>44</v>
      </c>
      <c r="J17" s="43"/>
      <c r="K17" s="14"/>
      <c r="L17" s="14"/>
      <c r="M17" s="15"/>
      <c r="N17" s="15" t="n">
        <f aca="false">SUM(N11:N16)</f>
        <v>0</v>
      </c>
      <c r="O17" s="15" t="n">
        <f aca="false">SUM(O11:O16)</f>
        <v>0</v>
      </c>
    </row>
    <row r="18" customFormat="false" ht="39.95" hidden="false" customHeight="true" outlineLevel="0" collapsed="false">
      <c r="A18" s="30"/>
      <c r="B18" s="44" t="s">
        <v>45</v>
      </c>
      <c r="C18" s="44"/>
      <c r="D18" s="44"/>
      <c r="E18" s="44"/>
      <c r="F18" s="44"/>
      <c r="G18" s="44"/>
      <c r="H18" s="44"/>
      <c r="I18" s="44"/>
      <c r="J18" s="44"/>
      <c r="K18" s="14"/>
      <c r="L18" s="14"/>
      <c r="M18" s="15"/>
      <c r="N18" s="15"/>
      <c r="O18" s="15"/>
    </row>
    <row r="19" customFormat="false" ht="39.95" hidden="false" customHeight="true" outlineLevel="0" collapsed="false">
      <c r="A19" s="1" t="s">
        <v>46</v>
      </c>
      <c r="B19" s="16" t="s">
        <v>47</v>
      </c>
      <c r="C19" s="1" t="s">
        <v>18</v>
      </c>
      <c r="D19" s="40"/>
      <c r="E19" s="40"/>
      <c r="F19" s="18" t="n">
        <v>500</v>
      </c>
      <c r="G19" s="18"/>
      <c r="H19" s="18"/>
      <c r="I19" s="41" t="n">
        <f aca="false">D19+E19+F19+G19+H19</f>
        <v>500</v>
      </c>
      <c r="J19" s="41"/>
      <c r="K19" s="14"/>
      <c r="L19" s="14"/>
      <c r="M19" s="15" t="n">
        <f aca="false">K19*L19/100+K19</f>
        <v>0</v>
      </c>
      <c r="N19" s="15" t="n">
        <f aca="false">K19*I19</f>
        <v>0</v>
      </c>
      <c r="O19" s="15" t="n">
        <f aca="false">M19*I19</f>
        <v>0</v>
      </c>
    </row>
    <row r="20" customFormat="false" ht="39.95" hidden="false" customHeight="true" outlineLevel="0" collapsed="false">
      <c r="A20" s="1" t="s">
        <v>48</v>
      </c>
      <c r="B20" s="16" t="s">
        <v>49</v>
      </c>
      <c r="C20" s="1" t="s">
        <v>18</v>
      </c>
      <c r="D20" s="40"/>
      <c r="E20" s="40"/>
      <c r="F20" s="18" t="n">
        <v>500</v>
      </c>
      <c r="G20" s="18"/>
      <c r="H20" s="18" t="n">
        <v>500</v>
      </c>
      <c r="I20" s="41" t="n">
        <f aca="false">D20+E20+F20+G20+H20</f>
        <v>1000</v>
      </c>
      <c r="J20" s="41"/>
      <c r="K20" s="14"/>
      <c r="L20" s="14"/>
      <c r="M20" s="15" t="n">
        <f aca="false">K20*L20/100+K20</f>
        <v>0</v>
      </c>
      <c r="N20" s="15" t="n">
        <f aca="false">K20*I20</f>
        <v>0</v>
      </c>
      <c r="O20" s="15" t="n">
        <f aca="false">M20*I20</f>
        <v>0</v>
      </c>
    </row>
    <row r="21" customFormat="false" ht="39.95" hidden="false" customHeight="true" outlineLevel="0" collapsed="false">
      <c r="A21" s="1" t="s">
        <v>50</v>
      </c>
      <c r="B21" s="16" t="s">
        <v>51</v>
      </c>
      <c r="C21" s="1" t="s">
        <v>18</v>
      </c>
      <c r="D21" s="40"/>
      <c r="E21" s="40"/>
      <c r="F21" s="18" t="n">
        <v>500</v>
      </c>
      <c r="G21" s="18"/>
      <c r="H21" s="18" t="n">
        <v>500</v>
      </c>
      <c r="I21" s="41" t="n">
        <f aca="false">D21+E21+F21+G21+H21</f>
        <v>1000</v>
      </c>
      <c r="J21" s="41"/>
      <c r="K21" s="14"/>
      <c r="L21" s="14"/>
      <c r="M21" s="15" t="n">
        <f aca="false">K21*L21/100+K21</f>
        <v>0</v>
      </c>
      <c r="N21" s="15" t="n">
        <f aca="false">K21*I21</f>
        <v>0</v>
      </c>
      <c r="O21" s="15" t="n">
        <f aca="false">M21*I21</f>
        <v>0</v>
      </c>
    </row>
    <row r="22" customFormat="false" ht="39.95" hidden="false" customHeight="true" outlineLevel="0" collapsed="false">
      <c r="A22" s="1" t="s">
        <v>52</v>
      </c>
      <c r="B22" s="16" t="s">
        <v>53</v>
      </c>
      <c r="C22" s="1" t="s">
        <v>18</v>
      </c>
      <c r="D22" s="40"/>
      <c r="E22" s="40"/>
      <c r="F22" s="18"/>
      <c r="G22" s="18"/>
      <c r="H22" s="18" t="n">
        <v>500</v>
      </c>
      <c r="I22" s="41" t="n">
        <f aca="false">D22+E22+F22+G22+H22</f>
        <v>500</v>
      </c>
      <c r="J22" s="41"/>
      <c r="K22" s="14"/>
      <c r="L22" s="14"/>
      <c r="M22" s="15" t="n">
        <f aca="false">K22*L22/100+K22</f>
        <v>0</v>
      </c>
      <c r="N22" s="15" t="n">
        <f aca="false">K22*I22</f>
        <v>0</v>
      </c>
      <c r="O22" s="15" t="n">
        <f aca="false">M22*I22</f>
        <v>0</v>
      </c>
    </row>
    <row r="23" customFormat="false" ht="39.95" hidden="false" customHeight="true" outlineLevel="0" collapsed="false">
      <c r="A23" s="1" t="s">
        <v>54</v>
      </c>
      <c r="B23" s="16" t="s">
        <v>55</v>
      </c>
      <c r="C23" s="1" t="s">
        <v>18</v>
      </c>
      <c r="D23" s="40"/>
      <c r="E23" s="40"/>
      <c r="F23" s="18"/>
      <c r="G23" s="18"/>
      <c r="H23" s="18" t="n">
        <v>32</v>
      </c>
      <c r="I23" s="41" t="n">
        <f aca="false">D23+E23+F23+G23+H23</f>
        <v>32</v>
      </c>
      <c r="J23" s="41"/>
      <c r="K23" s="14"/>
      <c r="L23" s="14"/>
      <c r="M23" s="15" t="n">
        <f aca="false">K23*L23/100+K23</f>
        <v>0</v>
      </c>
      <c r="N23" s="15" t="n">
        <f aca="false">K23*I23</f>
        <v>0</v>
      </c>
      <c r="O23" s="15" t="n">
        <f aca="false">M23*I23</f>
        <v>0</v>
      </c>
    </row>
    <row r="24" customFormat="false" ht="39.95" hidden="false" customHeight="true" outlineLevel="0" collapsed="false">
      <c r="A24" s="1" t="s">
        <v>56</v>
      </c>
      <c r="B24" s="16" t="s">
        <v>57</v>
      </c>
      <c r="C24" s="1" t="s">
        <v>18</v>
      </c>
      <c r="D24" s="40"/>
      <c r="E24" s="40"/>
      <c r="F24" s="18"/>
      <c r="G24" s="18"/>
      <c r="H24" s="18" t="n">
        <v>32</v>
      </c>
      <c r="I24" s="41" t="n">
        <f aca="false">D24+E24+F24+G24+H24</f>
        <v>32</v>
      </c>
      <c r="J24" s="41"/>
      <c r="K24" s="14"/>
      <c r="L24" s="14"/>
      <c r="M24" s="15" t="n">
        <f aca="false">K24*L24/100+K24</f>
        <v>0</v>
      </c>
      <c r="N24" s="15" t="n">
        <f aca="false">K24*I24</f>
        <v>0</v>
      </c>
      <c r="O24" s="15" t="n">
        <f aca="false">M24*I24</f>
        <v>0</v>
      </c>
    </row>
    <row r="25" customFormat="false" ht="39.95" hidden="false" customHeight="true" outlineLevel="0" collapsed="false">
      <c r="A25" s="23"/>
      <c r="D25" s="45"/>
      <c r="E25" s="45"/>
      <c r="F25" s="45"/>
      <c r="G25" s="45"/>
      <c r="H25" s="45"/>
      <c r="I25" s="20" t="s">
        <v>58</v>
      </c>
      <c r="J25" s="20"/>
      <c r="K25" s="14"/>
      <c r="L25" s="14"/>
      <c r="M25" s="15"/>
      <c r="N25" s="15" t="n">
        <f aca="false">SUM(N19:N24)</f>
        <v>0</v>
      </c>
      <c r="O25" s="15" t="n">
        <f aca="false">SUM(O19:O24)</f>
        <v>0</v>
      </c>
    </row>
    <row r="26" customFormat="false" ht="39.95" hidden="false" customHeight="true" outlineLevel="0" collapsed="false">
      <c r="A26" s="7"/>
      <c r="B26" s="13" t="s">
        <v>59</v>
      </c>
      <c r="C26" s="13"/>
      <c r="D26" s="13"/>
      <c r="E26" s="13"/>
      <c r="F26" s="13"/>
      <c r="G26" s="13"/>
      <c r="H26" s="13"/>
      <c r="I26" s="13"/>
      <c r="J26" s="13"/>
      <c r="K26" s="14"/>
      <c r="L26" s="14"/>
      <c r="M26" s="15"/>
      <c r="N26" s="15"/>
      <c r="O26" s="15"/>
    </row>
    <row r="27" customFormat="false" ht="60" hidden="false" customHeight="true" outlineLevel="0" collapsed="false">
      <c r="A27" s="1" t="s">
        <v>60</v>
      </c>
      <c r="B27" s="16" t="s">
        <v>61</v>
      </c>
      <c r="C27" s="1" t="s">
        <v>62</v>
      </c>
      <c r="D27" s="17" t="n">
        <v>3</v>
      </c>
      <c r="E27" s="17"/>
      <c r="F27" s="17"/>
      <c r="G27" s="17"/>
      <c r="H27" s="17"/>
      <c r="I27" s="19" t="n">
        <f aca="false">D27+E27+F27+G27+H27</f>
        <v>3</v>
      </c>
      <c r="J27" s="19"/>
      <c r="K27" s="14"/>
      <c r="L27" s="14"/>
      <c r="M27" s="15" t="n">
        <f aca="false">K27*L27/100+K27</f>
        <v>0</v>
      </c>
      <c r="N27" s="15" t="n">
        <f aca="false">K27*I27</f>
        <v>0</v>
      </c>
      <c r="O27" s="15" t="n">
        <f aca="false">M27*I27</f>
        <v>0</v>
      </c>
    </row>
    <row r="28" customFormat="false" ht="39.95" hidden="false" customHeight="true" outlineLevel="0" collapsed="false">
      <c r="A28" s="1" t="s">
        <v>63</v>
      </c>
      <c r="B28" s="16" t="s">
        <v>64</v>
      </c>
      <c r="C28" s="1" t="s">
        <v>18</v>
      </c>
      <c r="D28" s="17" t="n">
        <v>35000</v>
      </c>
      <c r="E28" s="17"/>
      <c r="F28" s="17"/>
      <c r="G28" s="17"/>
      <c r="H28" s="17"/>
      <c r="I28" s="19" t="n">
        <f aca="false">D28+E28+F28+G28+H28</f>
        <v>35000</v>
      </c>
      <c r="J28" s="19"/>
      <c r="K28" s="14"/>
      <c r="L28" s="14"/>
      <c r="M28" s="15" t="n">
        <f aca="false">K28*L28/100+K28</f>
        <v>0</v>
      </c>
      <c r="N28" s="15" t="n">
        <f aca="false">K28*I28</f>
        <v>0</v>
      </c>
      <c r="O28" s="15" t="n">
        <f aca="false">M28*I28</f>
        <v>0</v>
      </c>
    </row>
    <row r="29" customFormat="false" ht="39.95" hidden="false" customHeight="true" outlineLevel="0" collapsed="false">
      <c r="A29" s="1" t="s">
        <v>65</v>
      </c>
      <c r="B29" s="16" t="s">
        <v>66</v>
      </c>
      <c r="C29" s="1" t="s">
        <v>18</v>
      </c>
      <c r="D29" s="17" t="n">
        <v>700</v>
      </c>
      <c r="E29" s="17"/>
      <c r="F29" s="17"/>
      <c r="G29" s="17"/>
      <c r="H29" s="17"/>
      <c r="I29" s="19" t="n">
        <f aca="false">D29+E29+F29+G29+H29</f>
        <v>700</v>
      </c>
      <c r="J29" s="19"/>
      <c r="K29" s="14"/>
      <c r="L29" s="14"/>
      <c r="M29" s="15" t="n">
        <f aca="false">K29*L29/100+K29</f>
        <v>0</v>
      </c>
      <c r="N29" s="15" t="n">
        <f aca="false">K29*I29</f>
        <v>0</v>
      </c>
      <c r="O29" s="15" t="n">
        <f aca="false">M29*I29</f>
        <v>0</v>
      </c>
    </row>
    <row r="30" customFormat="false" ht="39.95" hidden="false" customHeight="true" outlineLevel="0" collapsed="false">
      <c r="A30" s="1" t="s">
        <v>67</v>
      </c>
      <c r="B30" s="16" t="s">
        <v>68</v>
      </c>
      <c r="C30" s="1" t="s">
        <v>18</v>
      </c>
      <c r="D30" s="17" t="n">
        <v>4000</v>
      </c>
      <c r="E30" s="17"/>
      <c r="F30" s="17"/>
      <c r="G30" s="17"/>
      <c r="H30" s="17"/>
      <c r="I30" s="19" t="n">
        <f aca="false">D30+E30+F30+G30+H30</f>
        <v>4000</v>
      </c>
      <c r="J30" s="19"/>
      <c r="K30" s="14"/>
      <c r="L30" s="14"/>
      <c r="M30" s="15" t="n">
        <f aca="false">K30*L30/100+K30</f>
        <v>0</v>
      </c>
      <c r="N30" s="15" t="n">
        <f aca="false">K30*I30</f>
        <v>0</v>
      </c>
      <c r="O30" s="15" t="n">
        <f aca="false">M30*I30</f>
        <v>0</v>
      </c>
    </row>
    <row r="31" customFormat="false" ht="39.95" hidden="false" customHeight="true" outlineLevel="0" collapsed="false">
      <c r="A31" s="1" t="s">
        <v>69</v>
      </c>
      <c r="B31" s="16" t="s">
        <v>70</v>
      </c>
      <c r="C31" s="1" t="s">
        <v>18</v>
      </c>
      <c r="D31" s="17" t="n">
        <v>125</v>
      </c>
      <c r="E31" s="17"/>
      <c r="F31" s="17"/>
      <c r="G31" s="17"/>
      <c r="H31" s="17"/>
      <c r="I31" s="19" t="n">
        <f aca="false">D31+E31+F31+G31+H31</f>
        <v>125</v>
      </c>
      <c r="J31" s="19"/>
      <c r="K31" s="14"/>
      <c r="L31" s="14"/>
      <c r="M31" s="15" t="n">
        <f aca="false">K31*L31/100+K31</f>
        <v>0</v>
      </c>
      <c r="N31" s="15" t="n">
        <f aca="false">K31*I31</f>
        <v>0</v>
      </c>
      <c r="O31" s="15" t="n">
        <f aca="false">M31*I31</f>
        <v>0</v>
      </c>
    </row>
    <row r="32" customFormat="false" ht="45.75" hidden="false" customHeight="true" outlineLevel="0" collapsed="false">
      <c r="A32" s="1" t="s">
        <v>71</v>
      </c>
      <c r="B32" s="16" t="s">
        <v>72</v>
      </c>
      <c r="C32" s="1" t="s">
        <v>62</v>
      </c>
      <c r="D32" s="17" t="n">
        <v>1</v>
      </c>
      <c r="E32" s="17"/>
      <c r="F32" s="17"/>
      <c r="G32" s="17"/>
      <c r="H32" s="17"/>
      <c r="I32" s="19" t="n">
        <f aca="false">D32+E32+F32+G32+H32</f>
        <v>1</v>
      </c>
      <c r="J32" s="19"/>
      <c r="K32" s="14"/>
      <c r="L32" s="14"/>
      <c r="M32" s="15" t="n">
        <f aca="false">K32*L32/100+K32</f>
        <v>0</v>
      </c>
      <c r="N32" s="15" t="n">
        <f aca="false">K32*I32</f>
        <v>0</v>
      </c>
      <c r="O32" s="15" t="n">
        <f aca="false">M32*I32</f>
        <v>0</v>
      </c>
    </row>
    <row r="33" customFormat="false" ht="39.95" hidden="false" customHeight="true" outlineLevel="0" collapsed="false">
      <c r="A33" s="23"/>
      <c r="C33" s="23"/>
      <c r="D33" s="23"/>
      <c r="E33" s="46"/>
      <c r="F33" s="47"/>
      <c r="G33" s="47"/>
      <c r="H33" s="23"/>
      <c r="I33" s="48" t="s">
        <v>73</v>
      </c>
      <c r="J33" s="48"/>
      <c r="K33" s="14"/>
      <c r="L33" s="14"/>
      <c r="M33" s="15"/>
      <c r="N33" s="15" t="n">
        <f aca="false">SUM(N27:N32)</f>
        <v>0</v>
      </c>
      <c r="O33" s="15" t="n">
        <f aca="false">SUM(O27:O32)</f>
        <v>0</v>
      </c>
    </row>
    <row r="34" customFormat="false" ht="39.95" hidden="false" customHeight="true" outlineLevel="0" collapsed="false">
      <c r="A34" s="30"/>
      <c r="B34" s="49" t="s">
        <v>74</v>
      </c>
      <c r="C34" s="49"/>
      <c r="D34" s="49"/>
      <c r="E34" s="49"/>
      <c r="F34" s="49"/>
      <c r="G34" s="49"/>
      <c r="H34" s="49"/>
      <c r="I34" s="49"/>
      <c r="J34" s="49"/>
      <c r="K34" s="14"/>
      <c r="L34" s="14"/>
      <c r="M34" s="15"/>
      <c r="N34" s="15"/>
      <c r="O34" s="15"/>
    </row>
    <row r="35" customFormat="false" ht="39.95" hidden="false" customHeight="true" outlineLevel="0" collapsed="false">
      <c r="A35" s="1" t="s">
        <v>75</v>
      </c>
      <c r="B35" s="16" t="s">
        <v>76</v>
      </c>
      <c r="C35" s="1" t="s">
        <v>29</v>
      </c>
      <c r="D35" s="17"/>
      <c r="E35" s="17" t="n">
        <v>2</v>
      </c>
      <c r="F35" s="17"/>
      <c r="G35" s="17"/>
      <c r="H35" s="17"/>
      <c r="I35" s="19" t="n">
        <f aca="false">D35+E35+F35+G35+H35</f>
        <v>2</v>
      </c>
      <c r="J35" s="19"/>
      <c r="K35" s="14"/>
      <c r="L35" s="14"/>
      <c r="M35" s="15" t="n">
        <f aca="false">K35*L35/100+K35</f>
        <v>0</v>
      </c>
      <c r="N35" s="15" t="n">
        <f aca="false">K35*I35</f>
        <v>0</v>
      </c>
      <c r="O35" s="15" t="n">
        <f aca="false">M35*I35</f>
        <v>0</v>
      </c>
    </row>
    <row r="36" s="14" customFormat="true" ht="39.95" hidden="false" customHeight="true" outlineLevel="0" collapsed="false">
      <c r="A36" s="1" t="s">
        <v>77</v>
      </c>
      <c r="B36" s="16" t="s">
        <v>78</v>
      </c>
      <c r="C36" s="1" t="s">
        <v>29</v>
      </c>
      <c r="D36" s="17"/>
      <c r="E36" s="17" t="n">
        <v>1</v>
      </c>
      <c r="F36" s="17"/>
      <c r="G36" s="17"/>
      <c r="H36" s="17"/>
      <c r="I36" s="19" t="n">
        <f aca="false">D36+E36+F36+G36+H36</f>
        <v>1</v>
      </c>
      <c r="J36" s="19"/>
      <c r="M36" s="15" t="n">
        <f aca="false">K36*L36/100+K36</f>
        <v>0</v>
      </c>
      <c r="N36" s="15" t="n">
        <f aca="false">K36*I36</f>
        <v>0</v>
      </c>
      <c r="O36" s="15" t="n">
        <f aca="false">M36*I36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39.95" hidden="false" customHeight="true" outlineLevel="0" collapsed="false">
      <c r="A37" s="23"/>
      <c r="I37" s="26" t="s">
        <v>79</v>
      </c>
      <c r="J37" s="26"/>
      <c r="K37" s="14"/>
      <c r="L37" s="14"/>
      <c r="M37" s="15"/>
      <c r="N37" s="15" t="n">
        <f aca="false">SUM(N35:N36)</f>
        <v>0</v>
      </c>
      <c r="O37" s="15" t="n">
        <f aca="false">SUM(O35:O36)</f>
        <v>0</v>
      </c>
    </row>
    <row r="38" customFormat="false" ht="39.95" hidden="false" customHeight="true" outlineLevel="0" collapsed="false">
      <c r="A38" s="30"/>
      <c r="B38" s="50" t="s">
        <v>80</v>
      </c>
      <c r="C38" s="50"/>
      <c r="D38" s="50"/>
      <c r="E38" s="50"/>
      <c r="F38" s="50"/>
      <c r="G38" s="50"/>
      <c r="H38" s="50"/>
      <c r="I38" s="50"/>
      <c r="J38" s="51"/>
      <c r="K38" s="14"/>
      <c r="L38" s="14"/>
      <c r="M38" s="15"/>
      <c r="N38" s="15"/>
      <c r="O38" s="15"/>
    </row>
    <row r="39" customFormat="false" ht="39.95" hidden="false" customHeight="true" outlineLevel="0" collapsed="false">
      <c r="A39" s="1" t="s">
        <v>81</v>
      </c>
      <c r="B39" s="16" t="s">
        <v>82</v>
      </c>
      <c r="C39" s="1" t="s">
        <v>83</v>
      </c>
      <c r="D39" s="17" t="n">
        <v>3000</v>
      </c>
      <c r="E39" s="17" t="n">
        <v>13500</v>
      </c>
      <c r="F39" s="17"/>
      <c r="G39" s="17"/>
      <c r="H39" s="17"/>
      <c r="I39" s="19" t="n">
        <f aca="false">D39+E39+F39+G39+H39</f>
        <v>16500</v>
      </c>
      <c r="J39" s="19"/>
      <c r="K39" s="14"/>
      <c r="L39" s="14"/>
      <c r="M39" s="15" t="n">
        <f aca="false">K39*L39/100+K39</f>
        <v>0</v>
      </c>
      <c r="N39" s="15" t="n">
        <f aca="false">K39*I39</f>
        <v>0</v>
      </c>
      <c r="O39" s="15" t="n">
        <f aca="false">M39*I39</f>
        <v>0</v>
      </c>
    </row>
    <row r="40" customFormat="false" ht="39.95" hidden="false" customHeight="true" outlineLevel="0" collapsed="false">
      <c r="A40" s="1" t="s">
        <v>84</v>
      </c>
      <c r="B40" s="16" t="s">
        <v>85</v>
      </c>
      <c r="C40" s="1" t="s">
        <v>83</v>
      </c>
      <c r="D40" s="17" t="n">
        <v>2400</v>
      </c>
      <c r="E40" s="17"/>
      <c r="F40" s="17"/>
      <c r="G40" s="17"/>
      <c r="H40" s="17"/>
      <c r="I40" s="19" t="n">
        <f aca="false">D40+E40+F40+G40+H40</f>
        <v>2400</v>
      </c>
      <c r="J40" s="19"/>
      <c r="K40" s="14"/>
      <c r="L40" s="14"/>
      <c r="M40" s="15" t="n">
        <f aca="false">K40*L40/100+K40</f>
        <v>0</v>
      </c>
      <c r="N40" s="15" t="n">
        <f aca="false">K40*I40</f>
        <v>0</v>
      </c>
      <c r="O40" s="15" t="n">
        <f aca="false">M40*I40</f>
        <v>0</v>
      </c>
    </row>
    <row r="41" customFormat="false" ht="39.95" hidden="false" customHeight="true" outlineLevel="0" collapsed="false">
      <c r="A41" s="23"/>
      <c r="B41" s="24"/>
      <c r="C41" s="23"/>
      <c r="D41" s="25"/>
      <c r="E41" s="23"/>
      <c r="F41" s="23"/>
      <c r="G41" s="23"/>
      <c r="H41" s="23"/>
      <c r="I41" s="20" t="s">
        <v>86</v>
      </c>
      <c r="J41" s="20"/>
      <c r="K41" s="14"/>
      <c r="L41" s="14"/>
      <c r="M41" s="15"/>
      <c r="N41" s="15" t="n">
        <f aca="false">SUM(N39:N40)</f>
        <v>0</v>
      </c>
      <c r="O41" s="15" t="n">
        <f aca="false">SUM(O39:O40)</f>
        <v>0</v>
      </c>
    </row>
    <row r="42" customFormat="false" ht="39.95" hidden="false" customHeight="true" outlineLevel="0" collapsed="false">
      <c r="B42" s="13" t="s">
        <v>87</v>
      </c>
      <c r="C42" s="13"/>
      <c r="D42" s="13"/>
      <c r="E42" s="13"/>
      <c r="F42" s="13"/>
      <c r="G42" s="13"/>
      <c r="H42" s="13"/>
      <c r="I42" s="13"/>
      <c r="J42" s="13"/>
      <c r="K42" s="14"/>
      <c r="L42" s="14"/>
      <c r="M42" s="15"/>
      <c r="N42" s="15"/>
      <c r="O42" s="15"/>
    </row>
    <row r="43" customFormat="false" ht="39.95" hidden="false" customHeight="true" outlineLevel="0" collapsed="false">
      <c r="A43" s="1" t="n">
        <v>7</v>
      </c>
      <c r="B43" s="16" t="s">
        <v>88</v>
      </c>
      <c r="C43" s="1" t="s">
        <v>83</v>
      </c>
      <c r="D43" s="17" t="n">
        <v>7000</v>
      </c>
      <c r="E43" s="17"/>
      <c r="F43" s="17"/>
      <c r="G43" s="17"/>
      <c r="H43" s="17" t="n">
        <v>6000</v>
      </c>
      <c r="I43" s="19" t="n">
        <f aca="false">D43+E43+F43+G43+H43</f>
        <v>13000</v>
      </c>
      <c r="J43" s="19"/>
      <c r="K43" s="14"/>
      <c r="L43" s="14"/>
      <c r="M43" s="15" t="n">
        <f aca="false">K43*L43/100+K43</f>
        <v>0</v>
      </c>
      <c r="N43" s="15" t="n">
        <f aca="false">K43*I43</f>
        <v>0</v>
      </c>
      <c r="O43" s="15" t="n">
        <f aca="false">M43*I43</f>
        <v>0</v>
      </c>
    </row>
    <row r="44" customFormat="false" ht="39.95" hidden="false" customHeight="true" outlineLevel="0" collapsed="false">
      <c r="A44" s="23"/>
      <c r="I44" s="26" t="s">
        <v>89</v>
      </c>
      <c r="J44" s="26"/>
      <c r="K44" s="14"/>
      <c r="L44" s="14"/>
      <c r="M44" s="15"/>
      <c r="N44" s="15" t="n">
        <f aca="false">SUM(N43)</f>
        <v>0</v>
      </c>
      <c r="O44" s="15" t="n">
        <f aca="false">SUM(O43)</f>
        <v>0</v>
      </c>
    </row>
    <row r="45" s="57" customFormat="true" ht="39.95" hidden="false" customHeight="true" outlineLevel="0" collapsed="false">
      <c r="A45" s="52"/>
      <c r="B45" s="53" t="s">
        <v>90</v>
      </c>
      <c r="C45" s="53"/>
      <c r="D45" s="53"/>
      <c r="E45" s="53"/>
      <c r="F45" s="53"/>
      <c r="G45" s="53"/>
      <c r="H45" s="53"/>
      <c r="I45" s="53"/>
      <c r="J45" s="54"/>
      <c r="K45" s="55"/>
      <c r="L45" s="55"/>
      <c r="M45" s="56"/>
      <c r="N45" s="56"/>
      <c r="O45" s="56"/>
    </row>
    <row r="46" customFormat="false" ht="39.95" hidden="false" customHeight="true" outlineLevel="0" collapsed="false">
      <c r="A46" s="58" t="s">
        <v>91</v>
      </c>
      <c r="B46" s="59" t="s">
        <v>92</v>
      </c>
      <c r="C46" s="60" t="s">
        <v>18</v>
      </c>
      <c r="D46" s="17" t="n">
        <v>10</v>
      </c>
      <c r="E46" s="17"/>
      <c r="F46" s="17"/>
      <c r="G46" s="17"/>
      <c r="H46" s="17"/>
      <c r="I46" s="19" t="n">
        <f aca="false">D46+E46+F46+G46+H46</f>
        <v>10</v>
      </c>
      <c r="J46" s="19"/>
      <c r="K46" s="14"/>
      <c r="L46" s="14"/>
      <c r="M46" s="15" t="n">
        <f aca="false">K46*L46/100+K46</f>
        <v>0</v>
      </c>
      <c r="N46" s="15" t="n">
        <f aca="false">K46*I46</f>
        <v>0</v>
      </c>
      <c r="O46" s="15" t="n">
        <f aca="false">M46*I46</f>
        <v>0</v>
      </c>
    </row>
    <row r="47" customFormat="false" ht="39.95" hidden="false" customHeight="true" outlineLevel="0" collapsed="false">
      <c r="A47" s="58" t="s">
        <v>93</v>
      </c>
      <c r="B47" s="59" t="s">
        <v>94</v>
      </c>
      <c r="C47" s="60" t="s">
        <v>18</v>
      </c>
      <c r="D47" s="17" t="n">
        <v>10</v>
      </c>
      <c r="E47" s="17"/>
      <c r="F47" s="17"/>
      <c r="G47" s="17"/>
      <c r="H47" s="17"/>
      <c r="I47" s="19" t="n">
        <f aca="false">D47+E47+F47+G47+H47</f>
        <v>10</v>
      </c>
      <c r="J47" s="19"/>
      <c r="K47" s="14"/>
      <c r="L47" s="14"/>
      <c r="M47" s="15" t="n">
        <f aca="false">K47*L47/100+K47</f>
        <v>0</v>
      </c>
      <c r="N47" s="15" t="n">
        <f aca="false">K47*I47</f>
        <v>0</v>
      </c>
      <c r="O47" s="15" t="n">
        <f aca="false">M47*I47</f>
        <v>0</v>
      </c>
    </row>
    <row r="48" customFormat="false" ht="58.5" hidden="false" customHeight="true" outlineLevel="0" collapsed="false">
      <c r="A48" s="58" t="s">
        <v>95</v>
      </c>
      <c r="B48" s="59" t="s">
        <v>96</v>
      </c>
      <c r="C48" s="60" t="s">
        <v>29</v>
      </c>
      <c r="D48" s="17" t="n">
        <v>5</v>
      </c>
      <c r="E48" s="17"/>
      <c r="F48" s="17"/>
      <c r="G48" s="17"/>
      <c r="H48" s="17"/>
      <c r="I48" s="19" t="n">
        <f aca="false">D48+E48+F48+G48+H48</f>
        <v>5</v>
      </c>
      <c r="J48" s="19"/>
      <c r="K48" s="14"/>
      <c r="L48" s="14"/>
      <c r="M48" s="15" t="n">
        <f aca="false">K48*L48/100+K48</f>
        <v>0</v>
      </c>
      <c r="N48" s="15" t="n">
        <f aca="false">K48*I48</f>
        <v>0</v>
      </c>
      <c r="O48" s="15" t="n">
        <f aca="false">M48*I48</f>
        <v>0</v>
      </c>
    </row>
    <row r="49" customFormat="false" ht="48" hidden="false" customHeight="true" outlineLevel="0" collapsed="false">
      <c r="A49" s="58" t="s">
        <v>97</v>
      </c>
      <c r="B49" s="59" t="s">
        <v>98</v>
      </c>
      <c r="C49" s="60" t="s">
        <v>99</v>
      </c>
      <c r="D49" s="17" t="n">
        <v>1</v>
      </c>
      <c r="E49" s="17"/>
      <c r="F49" s="17"/>
      <c r="G49" s="17"/>
      <c r="H49" s="17"/>
      <c r="I49" s="19" t="n">
        <f aca="false">D49+E49+F49+G49+H49</f>
        <v>1</v>
      </c>
      <c r="J49" s="19"/>
      <c r="K49" s="14"/>
      <c r="L49" s="14"/>
      <c r="M49" s="15" t="n">
        <f aca="false">K49*L49/100+K49</f>
        <v>0</v>
      </c>
      <c r="N49" s="15" t="n">
        <f aca="false">K49*I49</f>
        <v>0</v>
      </c>
      <c r="O49" s="15" t="n">
        <f aca="false">M49*I49</f>
        <v>0</v>
      </c>
    </row>
    <row r="50" customFormat="false" ht="83.25" hidden="false" customHeight="true" outlineLevel="0" collapsed="false">
      <c r="A50" s="58" t="s">
        <v>100</v>
      </c>
      <c r="B50" s="59" t="s">
        <v>101</v>
      </c>
      <c r="C50" s="60" t="s">
        <v>29</v>
      </c>
      <c r="D50" s="17" t="n">
        <v>2</v>
      </c>
      <c r="E50" s="17"/>
      <c r="F50" s="17"/>
      <c r="G50" s="17"/>
      <c r="H50" s="17"/>
      <c r="I50" s="19" t="n">
        <f aca="false">D50+E50+F50+G50+H50</f>
        <v>2</v>
      </c>
      <c r="J50" s="19"/>
      <c r="K50" s="14"/>
      <c r="L50" s="14"/>
      <c r="M50" s="15" t="n">
        <f aca="false">K50*L50/100+K50</f>
        <v>0</v>
      </c>
      <c r="N50" s="15" t="n">
        <f aca="false">K50*I50</f>
        <v>0</v>
      </c>
      <c r="O50" s="15" t="n">
        <f aca="false">M50*I50</f>
        <v>0</v>
      </c>
    </row>
    <row r="51" customFormat="false" ht="69.75" hidden="false" customHeight="true" outlineLevel="0" collapsed="false">
      <c r="A51" s="58" t="s">
        <v>102</v>
      </c>
      <c r="B51" s="59" t="s">
        <v>103</v>
      </c>
      <c r="C51" s="60" t="s">
        <v>29</v>
      </c>
      <c r="D51" s="17" t="n">
        <v>1</v>
      </c>
      <c r="E51" s="17"/>
      <c r="F51" s="17"/>
      <c r="G51" s="17"/>
      <c r="H51" s="17"/>
      <c r="I51" s="19" t="n">
        <f aca="false">D51+E51+F51+G51+H51</f>
        <v>1</v>
      </c>
      <c r="J51" s="19"/>
      <c r="K51" s="14"/>
      <c r="L51" s="14"/>
      <c r="M51" s="15" t="n">
        <f aca="false">K51*L51/100+K51</f>
        <v>0</v>
      </c>
      <c r="N51" s="15" t="n">
        <f aca="false">K51*I51</f>
        <v>0</v>
      </c>
      <c r="O51" s="15" t="n">
        <f aca="false">M51*I51</f>
        <v>0</v>
      </c>
    </row>
    <row r="52" customFormat="false" ht="59.25" hidden="false" customHeight="true" outlineLevel="0" collapsed="false">
      <c r="A52" s="58" t="s">
        <v>104</v>
      </c>
      <c r="B52" s="59" t="s">
        <v>105</v>
      </c>
      <c r="C52" s="58" t="s">
        <v>29</v>
      </c>
      <c r="D52" s="17" t="n">
        <v>1</v>
      </c>
      <c r="E52" s="17"/>
      <c r="F52" s="17"/>
      <c r="G52" s="17"/>
      <c r="H52" s="17"/>
      <c r="I52" s="19" t="n">
        <f aca="false">D52+E52+F52+G52+H52</f>
        <v>1</v>
      </c>
      <c r="J52" s="19"/>
      <c r="K52" s="14"/>
      <c r="L52" s="14"/>
      <c r="M52" s="15" t="n">
        <f aca="false">K52*L52/100+K52</f>
        <v>0</v>
      </c>
      <c r="N52" s="15" t="n">
        <f aca="false">K52*I52</f>
        <v>0</v>
      </c>
      <c r="O52" s="15" t="n">
        <f aca="false">M52*I52</f>
        <v>0</v>
      </c>
    </row>
    <row r="53" customFormat="false" ht="39.95" hidden="false" customHeight="true" outlineLevel="0" collapsed="false">
      <c r="A53" s="61"/>
      <c r="I53" s="26" t="s">
        <v>106</v>
      </c>
      <c r="J53" s="26"/>
      <c r="K53" s="14"/>
      <c r="L53" s="14"/>
      <c r="M53" s="15"/>
      <c r="N53" s="15" t="n">
        <f aca="false">SUM(N46:N52)</f>
        <v>0</v>
      </c>
      <c r="O53" s="15" t="n">
        <f aca="false">SUM(O46:O52)</f>
        <v>0</v>
      </c>
    </row>
    <row r="54" s="29" customFormat="true" ht="39.95" hidden="false" customHeight="true" outlineLevel="0" collapsed="false">
      <c r="A54" s="1"/>
      <c r="B54" s="62" t="s">
        <v>107</v>
      </c>
      <c r="C54" s="62"/>
      <c r="D54" s="62"/>
      <c r="E54" s="62"/>
      <c r="F54" s="62"/>
      <c r="G54" s="62"/>
      <c r="H54" s="62"/>
      <c r="I54" s="62"/>
      <c r="J54" s="62"/>
      <c r="K54" s="14"/>
      <c r="L54" s="14"/>
      <c r="M54" s="15"/>
      <c r="N54" s="15"/>
      <c r="O54" s="15"/>
    </row>
    <row r="55" customFormat="false" ht="39.95" hidden="false" customHeight="true" outlineLevel="0" collapsed="false">
      <c r="A55" s="1" t="s">
        <v>108</v>
      </c>
      <c r="B55" s="38" t="s">
        <v>109</v>
      </c>
      <c r="C55" s="39" t="s">
        <v>83</v>
      </c>
      <c r="D55" s="40" t="n">
        <v>2</v>
      </c>
      <c r="E55" s="40"/>
      <c r="F55" s="40"/>
      <c r="G55" s="40"/>
      <c r="H55" s="18"/>
      <c r="I55" s="41" t="n">
        <f aca="false">D55+E55+F55+G55+H55</f>
        <v>2</v>
      </c>
      <c r="J55" s="41"/>
      <c r="K55" s="14"/>
      <c r="L55" s="14"/>
      <c r="M55" s="15" t="n">
        <f aca="false">K55*L55/100+K55</f>
        <v>0</v>
      </c>
      <c r="N55" s="15" t="n">
        <f aca="false">K55*I55</f>
        <v>0</v>
      </c>
      <c r="O55" s="15" t="n">
        <f aca="false">M55*I55</f>
        <v>0</v>
      </c>
    </row>
    <row r="56" customFormat="false" ht="39.95" hidden="false" customHeight="true" outlineLevel="0" collapsed="false">
      <c r="A56" s="1" t="s">
        <v>110</v>
      </c>
      <c r="B56" s="38" t="s">
        <v>111</v>
      </c>
      <c r="C56" s="39" t="s">
        <v>83</v>
      </c>
      <c r="D56" s="40" t="n">
        <v>600</v>
      </c>
      <c r="E56" s="40"/>
      <c r="F56" s="40"/>
      <c r="G56" s="40"/>
      <c r="H56" s="18"/>
      <c r="I56" s="41" t="n">
        <f aca="false">D56+E56+F56+G56+H56</f>
        <v>600</v>
      </c>
      <c r="J56" s="41"/>
      <c r="K56" s="14"/>
      <c r="L56" s="14"/>
      <c r="M56" s="15" t="n">
        <f aca="false">K56*L56/100+K56</f>
        <v>0</v>
      </c>
      <c r="N56" s="15" t="n">
        <f aca="false">K56*I56</f>
        <v>0</v>
      </c>
      <c r="O56" s="15" t="n">
        <f aca="false">M56*I56</f>
        <v>0</v>
      </c>
    </row>
    <row r="57" customFormat="false" ht="39.95" hidden="false" customHeight="true" outlineLevel="0" collapsed="false">
      <c r="A57" s="23"/>
      <c r="I57" s="26" t="s">
        <v>112</v>
      </c>
      <c r="J57" s="26"/>
      <c r="K57" s="14"/>
      <c r="L57" s="14"/>
      <c r="M57" s="15"/>
      <c r="N57" s="15" t="n">
        <f aca="false">SUM(N55:N56)</f>
        <v>0</v>
      </c>
      <c r="O57" s="15" t="n">
        <f aca="false">SUM(O55:O56)</f>
        <v>0</v>
      </c>
    </row>
    <row r="58" customFormat="false" ht="60" hidden="false" customHeight="true" outlineLevel="0" collapsed="false">
      <c r="A58" s="8" t="n">
        <v>10</v>
      </c>
      <c r="B58" s="16" t="s">
        <v>113</v>
      </c>
      <c r="C58" s="63" t="s">
        <v>114</v>
      </c>
      <c r="D58" s="63" t="n">
        <v>2000</v>
      </c>
      <c r="E58" s="63"/>
      <c r="F58" s="63"/>
      <c r="G58" s="63"/>
      <c r="H58" s="63"/>
      <c r="I58" s="64" t="n">
        <f aca="false">D58+E58+F58+G58+H58</f>
        <v>2000</v>
      </c>
      <c r="J58" s="64"/>
      <c r="K58" s="14"/>
      <c r="L58" s="14"/>
      <c r="M58" s="15" t="n">
        <f aca="false">K58*L58/100+K58</f>
        <v>0</v>
      </c>
      <c r="N58" s="15" t="n">
        <f aca="false">I58*K58</f>
        <v>0</v>
      </c>
      <c r="O58" s="15" t="n">
        <f aca="false">M58*O59</f>
        <v>0</v>
      </c>
    </row>
    <row r="59" customFormat="false" ht="60" hidden="false" customHeight="true" outlineLevel="0" collapsed="false">
      <c r="A59" s="8" t="n">
        <v>11</v>
      </c>
      <c r="B59" s="16" t="s">
        <v>115</v>
      </c>
      <c r="C59" s="63" t="s">
        <v>114</v>
      </c>
      <c r="D59" s="63" t="n">
        <v>100</v>
      </c>
      <c r="E59" s="63"/>
      <c r="F59" s="63"/>
      <c r="G59" s="63"/>
      <c r="H59" s="63"/>
      <c r="I59" s="64" t="n">
        <f aca="false">D59+E59+F59+G59+H59</f>
        <v>100</v>
      </c>
      <c r="J59" s="64"/>
      <c r="K59" s="14"/>
      <c r="L59" s="14"/>
      <c r="M59" s="15" t="n">
        <f aca="false">K59*L59/100+K59</f>
        <v>0</v>
      </c>
      <c r="N59" s="15" t="n">
        <f aca="false">I59*K59</f>
        <v>0</v>
      </c>
      <c r="O59" s="15" t="n">
        <f aca="false">M59*O60</f>
        <v>0</v>
      </c>
    </row>
    <row r="60" customFormat="false" ht="60" hidden="false" customHeight="true" outlineLevel="0" collapsed="false">
      <c r="A60" s="8" t="n">
        <v>12</v>
      </c>
      <c r="B60" s="16" t="s">
        <v>116</v>
      </c>
      <c r="C60" s="63" t="s">
        <v>114</v>
      </c>
      <c r="D60" s="63" t="n">
        <v>100</v>
      </c>
      <c r="E60" s="63"/>
      <c r="F60" s="63"/>
      <c r="G60" s="63"/>
      <c r="H60" s="63"/>
      <c r="I60" s="64" t="n">
        <f aca="false">D60+E60+F60+G60+H60</f>
        <v>100</v>
      </c>
      <c r="J60" s="64"/>
      <c r="K60" s="14"/>
      <c r="L60" s="14"/>
      <c r="M60" s="15" t="n">
        <f aca="false">K60*L60/100+K60</f>
        <v>0</v>
      </c>
      <c r="N60" s="15" t="n">
        <f aca="false">I60*K60</f>
        <v>0</v>
      </c>
      <c r="O60" s="15" t="n">
        <f aca="false">M60*O61</f>
        <v>0</v>
      </c>
    </row>
    <row r="61" customFormat="false" ht="73.5" hidden="false" customHeight="true" outlineLevel="0" collapsed="false">
      <c r="A61" s="8" t="n">
        <v>13</v>
      </c>
      <c r="B61" s="16" t="s">
        <v>117</v>
      </c>
      <c r="C61" s="63" t="s">
        <v>114</v>
      </c>
      <c r="D61" s="65" t="n">
        <v>100</v>
      </c>
      <c r="E61" s="63"/>
      <c r="F61" s="63"/>
      <c r="G61" s="63"/>
      <c r="H61" s="63"/>
      <c r="I61" s="64" t="n">
        <f aca="false">D61+E61+F61+G61+H61</f>
        <v>100</v>
      </c>
      <c r="J61" s="64"/>
      <c r="K61" s="14"/>
      <c r="L61" s="14"/>
      <c r="M61" s="15" t="n">
        <f aca="false">K61*L61/100+K61</f>
        <v>0</v>
      </c>
      <c r="N61" s="15" t="n">
        <f aca="false">I61*K61</f>
        <v>0</v>
      </c>
      <c r="O61" s="15" t="n">
        <f aca="false">M61*O62</f>
        <v>0</v>
      </c>
    </row>
    <row r="62" customFormat="false" ht="70.5" hidden="false" customHeight="true" outlineLevel="0" collapsed="false">
      <c r="A62" s="8" t="n">
        <v>14</v>
      </c>
      <c r="B62" s="16" t="s">
        <v>118</v>
      </c>
      <c r="C62" s="63" t="s">
        <v>114</v>
      </c>
      <c r="D62" s="63" t="n">
        <v>100</v>
      </c>
      <c r="E62" s="63"/>
      <c r="F62" s="63"/>
      <c r="G62" s="63"/>
      <c r="H62" s="63"/>
      <c r="I62" s="64" t="n">
        <f aca="false">D62+E62+F62+G62+H62</f>
        <v>100</v>
      </c>
      <c r="J62" s="64"/>
      <c r="K62" s="14"/>
      <c r="L62" s="14"/>
      <c r="M62" s="15" t="n">
        <f aca="false">K62*L62/100+K62</f>
        <v>0</v>
      </c>
      <c r="N62" s="15" t="n">
        <f aca="false">I62*K62</f>
        <v>0</v>
      </c>
      <c r="O62" s="15" t="n">
        <f aca="false">M62*O63</f>
        <v>0</v>
      </c>
    </row>
    <row r="63" customFormat="false" ht="69.75" hidden="false" customHeight="true" outlineLevel="0" collapsed="false">
      <c r="A63" s="8" t="n">
        <v>15</v>
      </c>
      <c r="B63" s="16" t="s">
        <v>119</v>
      </c>
      <c r="C63" s="63" t="s">
        <v>114</v>
      </c>
      <c r="D63" s="63" t="n">
        <v>100</v>
      </c>
      <c r="E63" s="63"/>
      <c r="F63" s="63"/>
      <c r="G63" s="63"/>
      <c r="H63" s="63"/>
      <c r="I63" s="64" t="n">
        <f aca="false">D63+E63+F63+G63+H63</f>
        <v>100</v>
      </c>
      <c r="J63" s="64"/>
      <c r="K63" s="14"/>
      <c r="L63" s="14"/>
      <c r="M63" s="15" t="n">
        <f aca="false">K63*L63/100+K63</f>
        <v>0</v>
      </c>
      <c r="N63" s="15" t="n">
        <f aca="false">I63*K63</f>
        <v>0</v>
      </c>
      <c r="O63" s="15" t="n">
        <f aca="false">M63*O64</f>
        <v>0</v>
      </c>
    </row>
    <row r="64" customFormat="false" ht="54.75" hidden="false" customHeight="true" outlineLevel="0" collapsed="false">
      <c r="A64" s="8" t="n">
        <v>16</v>
      </c>
      <c r="B64" s="16" t="s">
        <v>120</v>
      </c>
      <c r="C64" s="63" t="s">
        <v>114</v>
      </c>
      <c r="D64" s="63" t="n">
        <v>100</v>
      </c>
      <c r="E64" s="63"/>
      <c r="F64" s="63"/>
      <c r="G64" s="63"/>
      <c r="H64" s="63"/>
      <c r="I64" s="64" t="n">
        <f aca="false">D64+E64+F64+G64+H64</f>
        <v>100</v>
      </c>
      <c r="J64" s="64"/>
      <c r="K64" s="14"/>
      <c r="L64" s="14"/>
      <c r="M64" s="15" t="n">
        <f aca="false">K64*L64/100+K64</f>
        <v>0</v>
      </c>
      <c r="N64" s="15" t="n">
        <f aca="false">I64*K64</f>
        <v>0</v>
      </c>
      <c r="O64" s="15" t="n">
        <f aca="false">M64*O65</f>
        <v>0</v>
      </c>
    </row>
    <row r="65" customFormat="false" ht="56.25" hidden="false" customHeight="true" outlineLevel="0" collapsed="false">
      <c r="A65" s="8" t="n">
        <v>17</v>
      </c>
      <c r="B65" s="16" t="s">
        <v>121</v>
      </c>
      <c r="C65" s="63" t="s">
        <v>114</v>
      </c>
      <c r="D65" s="63" t="n">
        <v>100</v>
      </c>
      <c r="E65" s="63"/>
      <c r="F65" s="63"/>
      <c r="G65" s="63"/>
      <c r="H65" s="63"/>
      <c r="I65" s="64" t="n">
        <f aca="false">D65+E65+F65+G65+H65</f>
        <v>100</v>
      </c>
      <c r="J65" s="64"/>
      <c r="K65" s="14"/>
      <c r="L65" s="14"/>
      <c r="M65" s="15" t="n">
        <f aca="false">K65*L65/100+K65</f>
        <v>0</v>
      </c>
      <c r="N65" s="15" t="n">
        <f aca="false">I65*K65</f>
        <v>0</v>
      </c>
      <c r="O65" s="15" t="n">
        <f aca="false">M65*O66</f>
        <v>0</v>
      </c>
    </row>
    <row r="66" customFormat="false" ht="48.75" hidden="false" customHeight="true" outlineLevel="0" collapsed="false">
      <c r="A66" s="8" t="n">
        <v>18</v>
      </c>
      <c r="B66" s="16" t="s">
        <v>122</v>
      </c>
      <c r="C66" s="63" t="s">
        <v>123</v>
      </c>
      <c r="D66" s="63" t="n">
        <v>600</v>
      </c>
      <c r="E66" s="63"/>
      <c r="F66" s="63"/>
      <c r="G66" s="63"/>
      <c r="H66" s="63"/>
      <c r="I66" s="64" t="n">
        <f aca="false">D66+E66+F66+G66+H66</f>
        <v>600</v>
      </c>
      <c r="J66" s="64"/>
      <c r="K66" s="14"/>
      <c r="L66" s="14"/>
      <c r="M66" s="15" t="n">
        <f aca="false">K66*L66/100+K66</f>
        <v>0</v>
      </c>
      <c r="N66" s="15" t="n">
        <f aca="false">I66*K66</f>
        <v>0</v>
      </c>
      <c r="O66" s="15" t="n">
        <f aca="false">M66*O67</f>
        <v>0</v>
      </c>
    </row>
    <row r="67" customFormat="false" ht="39.95" hidden="false" customHeight="true" outlineLevel="0" collapsed="false">
      <c r="A67" s="8" t="n">
        <v>19</v>
      </c>
      <c r="B67" s="16" t="s">
        <v>124</v>
      </c>
      <c r="C67" s="63" t="s">
        <v>114</v>
      </c>
      <c r="D67" s="39" t="n">
        <v>1000</v>
      </c>
      <c r="E67" s="39"/>
      <c r="F67" s="63"/>
      <c r="G67" s="63"/>
      <c r="H67" s="63"/>
      <c r="I67" s="64" t="n">
        <f aca="false">D67+E67+F67+G67+H67</f>
        <v>1000</v>
      </c>
      <c r="J67" s="64"/>
      <c r="K67" s="14"/>
      <c r="L67" s="14"/>
      <c r="M67" s="15" t="n">
        <f aca="false">K67*L67/100+K67</f>
        <v>0</v>
      </c>
      <c r="N67" s="15" t="n">
        <f aca="false">I67*K67</f>
        <v>0</v>
      </c>
      <c r="O67" s="15" t="n">
        <f aca="false">M67*O68</f>
        <v>0</v>
      </c>
    </row>
    <row r="68" customFormat="false" ht="39.95" hidden="false" customHeight="true" outlineLevel="0" collapsed="false">
      <c r="A68" s="7" t="n">
        <v>20</v>
      </c>
      <c r="B68" s="66" t="s">
        <v>125</v>
      </c>
      <c r="C68" s="39" t="s">
        <v>83</v>
      </c>
      <c r="D68" s="63" t="n">
        <v>180</v>
      </c>
      <c r="E68" s="67"/>
      <c r="F68" s="67"/>
      <c r="G68" s="67"/>
      <c r="H68" s="68"/>
      <c r="I68" s="69" t="n">
        <f aca="false">D68+E68+F68+G68+H68</f>
        <v>180</v>
      </c>
      <c r="J68" s="69"/>
      <c r="K68" s="14"/>
      <c r="L68" s="14"/>
      <c r="M68" s="15" t="n">
        <f aca="false">K68*L68/100+K68</f>
        <v>0</v>
      </c>
      <c r="N68" s="15" t="n">
        <f aca="false">I68*K68</f>
        <v>0</v>
      </c>
      <c r="O68" s="15" t="n">
        <f aca="false">M68*O69</f>
        <v>0</v>
      </c>
    </row>
    <row r="69" customFormat="false" ht="39.95" hidden="false" customHeight="true" outlineLevel="0" collapsed="false">
      <c r="A69" s="5"/>
      <c r="B69" s="70" t="s">
        <v>126</v>
      </c>
      <c r="C69" s="70"/>
      <c r="D69" s="70"/>
      <c r="E69" s="70"/>
      <c r="F69" s="70"/>
      <c r="G69" s="70"/>
      <c r="H69" s="70"/>
      <c r="I69" s="70"/>
      <c r="J69" s="69"/>
      <c r="K69" s="14"/>
      <c r="L69" s="14"/>
      <c r="M69" s="15"/>
      <c r="N69" s="15"/>
      <c r="O69" s="15"/>
    </row>
    <row r="70" customFormat="false" ht="39.95" hidden="false" customHeight="true" outlineLevel="0" collapsed="false">
      <c r="A70" s="7" t="s">
        <v>127</v>
      </c>
      <c r="B70" s="16" t="s">
        <v>128</v>
      </c>
      <c r="C70" s="39" t="s">
        <v>129</v>
      </c>
      <c r="D70" s="39" t="n">
        <v>8000</v>
      </c>
      <c r="E70" s="68"/>
      <c r="F70" s="68"/>
      <c r="G70" s="68"/>
      <c r="H70" s="68"/>
      <c r="I70" s="69" t="n">
        <f aca="false">D70+E70+F70+G70+H70</f>
        <v>8000</v>
      </c>
      <c r="J70" s="69"/>
      <c r="K70" s="14"/>
      <c r="L70" s="14"/>
      <c r="M70" s="15" t="n">
        <f aca="false">K70*L70/100+K70</f>
        <v>0</v>
      </c>
      <c r="N70" s="15" t="n">
        <f aca="false">K70*I70</f>
        <v>0</v>
      </c>
      <c r="O70" s="15" t="n">
        <f aca="false">M70*I70</f>
        <v>0</v>
      </c>
    </row>
    <row r="71" customFormat="false" ht="39.95" hidden="false" customHeight="true" outlineLevel="0" collapsed="false">
      <c r="A71" s="7" t="s">
        <v>130</v>
      </c>
      <c r="B71" s="16" t="s">
        <v>131</v>
      </c>
      <c r="C71" s="39" t="s">
        <v>83</v>
      </c>
      <c r="D71" s="39" t="n">
        <v>80</v>
      </c>
      <c r="E71" s="68"/>
      <c r="F71" s="68"/>
      <c r="G71" s="68"/>
      <c r="H71" s="68"/>
      <c r="I71" s="69" t="n">
        <f aca="false">D71+E71+F71+G71+H71</f>
        <v>80</v>
      </c>
      <c r="J71" s="69"/>
      <c r="K71" s="14"/>
      <c r="L71" s="14"/>
      <c r="M71" s="15" t="n">
        <f aca="false">K71*L71/100+K71</f>
        <v>0</v>
      </c>
      <c r="N71" s="15" t="n">
        <f aca="false">K71*I71</f>
        <v>0</v>
      </c>
      <c r="O71" s="15" t="n">
        <f aca="false">M71*I71</f>
        <v>0</v>
      </c>
    </row>
    <row r="72" customFormat="false" ht="39.95" hidden="false" customHeight="true" outlineLevel="0" collapsed="false">
      <c r="A72" s="7"/>
      <c r="B72" s="71" t="s">
        <v>132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15" t="n">
        <f aca="false">SUM(N70:N71)</f>
        <v>0</v>
      </c>
      <c r="O72" s="15" t="n">
        <f aca="false">SUM(O70:O71)</f>
        <v>0</v>
      </c>
    </row>
    <row r="73" customFormat="false" ht="39.95" hidden="false" customHeight="true" outlineLevel="0" collapsed="false">
      <c r="A73" s="7" t="n">
        <v>22</v>
      </c>
      <c r="B73" s="16" t="s">
        <v>133</v>
      </c>
      <c r="C73" s="39" t="s">
        <v>129</v>
      </c>
      <c r="D73" s="39" t="n">
        <v>1000</v>
      </c>
      <c r="E73" s="68"/>
      <c r="F73" s="68"/>
      <c r="G73" s="68"/>
      <c r="H73" s="68"/>
      <c r="I73" s="69" t="n">
        <f aca="false">D73+E73+F73+G73+H73</f>
        <v>1000</v>
      </c>
      <c r="J73" s="69"/>
      <c r="K73" s="14"/>
      <c r="L73" s="14"/>
      <c r="M73" s="15" t="n">
        <f aca="false">K73*L73/100+K73</f>
        <v>0</v>
      </c>
      <c r="N73" s="15" t="n">
        <f aca="false">K73*I73</f>
        <v>0</v>
      </c>
      <c r="O73" s="15" t="n">
        <f aca="false">M73*I73</f>
        <v>0</v>
      </c>
    </row>
    <row r="74" customFormat="false" ht="39.95" hidden="false" customHeight="true" outlineLevel="0" collapsed="false">
      <c r="A74" s="7" t="n">
        <v>23</v>
      </c>
      <c r="B74" s="16" t="s">
        <v>134</v>
      </c>
      <c r="C74" s="39" t="s">
        <v>129</v>
      </c>
      <c r="D74" s="39" t="n">
        <v>2000</v>
      </c>
      <c r="E74" s="68"/>
      <c r="F74" s="68"/>
      <c r="G74" s="68"/>
      <c r="H74" s="68"/>
      <c r="I74" s="69" t="n">
        <f aca="false">D74+E74+F74+G74+H74</f>
        <v>2000</v>
      </c>
      <c r="J74" s="69"/>
      <c r="K74" s="14"/>
      <c r="L74" s="14"/>
      <c r="M74" s="15" t="n">
        <f aca="false">K74*L74/100+K74</f>
        <v>0</v>
      </c>
      <c r="N74" s="15" t="n">
        <f aca="false">K74*I74</f>
        <v>0</v>
      </c>
      <c r="O74" s="15" t="n">
        <f aca="false">M74*I74</f>
        <v>0</v>
      </c>
    </row>
    <row r="75" customFormat="false" ht="39.95" hidden="false" customHeight="true" outlineLevel="0" collapsed="false">
      <c r="A75" s="7" t="n">
        <v>24</v>
      </c>
      <c r="B75" s="16" t="s">
        <v>135</v>
      </c>
      <c r="C75" s="39" t="s">
        <v>83</v>
      </c>
      <c r="D75" s="39" t="n">
        <v>2</v>
      </c>
      <c r="E75" s="68"/>
      <c r="F75" s="68"/>
      <c r="G75" s="68"/>
      <c r="H75" s="68"/>
      <c r="I75" s="69" t="n">
        <f aca="false">D75+E75+F75+G75+H75</f>
        <v>2</v>
      </c>
      <c r="J75" s="69"/>
      <c r="K75" s="14"/>
      <c r="L75" s="14"/>
      <c r="M75" s="15" t="n">
        <f aca="false">K75*L75/100+K75</f>
        <v>0</v>
      </c>
      <c r="N75" s="15" t="n">
        <f aca="false">K75*I75</f>
        <v>0</v>
      </c>
      <c r="O75" s="15" t="n">
        <f aca="false">M75*I75</f>
        <v>0</v>
      </c>
    </row>
    <row r="76" customFormat="false" ht="39.95" hidden="false" customHeight="true" outlineLevel="0" collapsed="false">
      <c r="A76" s="7" t="n">
        <v>25</v>
      </c>
      <c r="B76" s="16" t="s">
        <v>136</v>
      </c>
      <c r="C76" s="72" t="s">
        <v>83</v>
      </c>
      <c r="D76" s="39" t="n">
        <v>2</v>
      </c>
      <c r="E76" s="68"/>
      <c r="F76" s="68"/>
      <c r="G76" s="68"/>
      <c r="H76" s="68"/>
      <c r="I76" s="69" t="n">
        <f aca="false">D76+E76+F76+G76+H76</f>
        <v>2</v>
      </c>
      <c r="J76" s="69"/>
      <c r="K76" s="14"/>
      <c r="L76" s="14"/>
      <c r="M76" s="15" t="n">
        <f aca="false">K76*L76/100+K76</f>
        <v>0</v>
      </c>
      <c r="N76" s="15" t="n">
        <f aca="false">K76*I76</f>
        <v>0</v>
      </c>
      <c r="O76" s="15" t="n">
        <f aca="false">M76*I76</f>
        <v>0</v>
      </c>
    </row>
    <row r="77" customFormat="false" ht="39.95" hidden="false" customHeight="true" outlineLevel="0" collapsed="false">
      <c r="A77" s="7" t="n">
        <v>26</v>
      </c>
      <c r="B77" s="16" t="s">
        <v>137</v>
      </c>
      <c r="C77" s="72" t="s">
        <v>83</v>
      </c>
      <c r="D77" s="39" t="n">
        <v>2</v>
      </c>
      <c r="E77" s="68"/>
      <c r="F77" s="68"/>
      <c r="G77" s="68"/>
      <c r="H77" s="68"/>
      <c r="I77" s="69" t="n">
        <f aca="false">D77+E77+F77+G77+H77</f>
        <v>2</v>
      </c>
      <c r="J77" s="69"/>
      <c r="K77" s="14"/>
      <c r="L77" s="14"/>
      <c r="M77" s="15" t="n">
        <f aca="false">K77*L77/100+K77</f>
        <v>0</v>
      </c>
      <c r="N77" s="15" t="n">
        <f aca="false">K77*I77</f>
        <v>0</v>
      </c>
      <c r="O77" s="15" t="n">
        <f aca="false">M77*I77</f>
        <v>0</v>
      </c>
    </row>
    <row r="78" customFormat="false" ht="39.95" hidden="false" customHeight="true" outlineLevel="0" collapsed="false">
      <c r="A78" s="7" t="n">
        <v>27</v>
      </c>
      <c r="B78" s="16" t="s">
        <v>138</v>
      </c>
      <c r="C78" s="72" t="s">
        <v>83</v>
      </c>
      <c r="D78" s="39" t="n">
        <v>2</v>
      </c>
      <c r="E78" s="68"/>
      <c r="F78" s="68"/>
      <c r="G78" s="68"/>
      <c r="H78" s="68"/>
      <c r="I78" s="69" t="n">
        <f aca="false">D78+E78+F78+G78+H78</f>
        <v>2</v>
      </c>
      <c r="J78" s="69"/>
      <c r="K78" s="14"/>
      <c r="L78" s="14"/>
      <c r="M78" s="15" t="n">
        <f aca="false">K78*L78/100+K78</f>
        <v>0</v>
      </c>
      <c r="N78" s="15" t="n">
        <f aca="false">K78*I78</f>
        <v>0</v>
      </c>
      <c r="O78" s="15" t="n">
        <f aca="false">M78*I78</f>
        <v>0</v>
      </c>
    </row>
    <row r="79" customFormat="false" ht="39.95" hidden="false" customHeight="true" outlineLevel="0" collapsed="false">
      <c r="A79" s="7" t="n">
        <v>28</v>
      </c>
      <c r="B79" s="16" t="s">
        <v>139</v>
      </c>
      <c r="C79" s="72" t="s">
        <v>83</v>
      </c>
      <c r="D79" s="39" t="n">
        <v>2</v>
      </c>
      <c r="E79" s="68"/>
      <c r="F79" s="68"/>
      <c r="G79" s="68"/>
      <c r="H79" s="68"/>
      <c r="I79" s="69" t="n">
        <f aca="false">D79+E79+F79+G79+H79</f>
        <v>2</v>
      </c>
      <c r="J79" s="69"/>
      <c r="K79" s="14"/>
      <c r="L79" s="14"/>
      <c r="M79" s="15" t="n">
        <f aca="false">K79*L79/100+K79</f>
        <v>0</v>
      </c>
      <c r="N79" s="15" t="n">
        <f aca="false">K79*I79</f>
        <v>0</v>
      </c>
      <c r="O79" s="15" t="n">
        <f aca="false">M79*I79</f>
        <v>0</v>
      </c>
    </row>
    <row r="80" customFormat="false" ht="39.95" hidden="false" customHeight="true" outlineLevel="0" collapsed="false">
      <c r="A80" s="7" t="n">
        <v>29</v>
      </c>
      <c r="B80" s="16" t="s">
        <v>140</v>
      </c>
      <c r="C80" s="72" t="s">
        <v>83</v>
      </c>
      <c r="D80" s="39" t="n">
        <v>2</v>
      </c>
      <c r="E80" s="68"/>
      <c r="F80" s="68"/>
      <c r="G80" s="68"/>
      <c r="H80" s="68"/>
      <c r="I80" s="69" t="n">
        <f aca="false">D80+E80+F80+G80+H80</f>
        <v>2</v>
      </c>
      <c r="J80" s="69"/>
      <c r="K80" s="14"/>
      <c r="L80" s="14"/>
      <c r="M80" s="15" t="n">
        <f aca="false">K80*L80/100+K80</f>
        <v>0</v>
      </c>
      <c r="N80" s="15" t="n">
        <f aca="false">K80*I80</f>
        <v>0</v>
      </c>
      <c r="O80" s="15" t="n">
        <f aca="false">M80*I80</f>
        <v>0</v>
      </c>
    </row>
    <row r="81" customFormat="false" ht="39.95" hidden="false" customHeight="true" outlineLevel="0" collapsed="false">
      <c r="A81" s="7" t="n">
        <v>30</v>
      </c>
      <c r="B81" s="16" t="s">
        <v>141</v>
      </c>
      <c r="C81" s="72" t="s">
        <v>83</v>
      </c>
      <c r="D81" s="39" t="n">
        <v>2</v>
      </c>
      <c r="E81" s="68"/>
      <c r="F81" s="68"/>
      <c r="G81" s="68"/>
      <c r="H81" s="68"/>
      <c r="I81" s="69" t="n">
        <f aca="false">D81+E81+F81+G81+H81</f>
        <v>2</v>
      </c>
      <c r="J81" s="69"/>
      <c r="K81" s="14"/>
      <c r="L81" s="14"/>
      <c r="M81" s="15" t="n">
        <f aca="false">K81*L81/100+K81</f>
        <v>0</v>
      </c>
      <c r="N81" s="15" t="n">
        <f aca="false">K81*I81</f>
        <v>0</v>
      </c>
      <c r="O81" s="15" t="n">
        <f aca="false">M81*I81</f>
        <v>0</v>
      </c>
    </row>
    <row r="82" customFormat="false" ht="39.95" hidden="false" customHeight="true" outlineLevel="0" collapsed="false">
      <c r="A82" s="7" t="n">
        <v>31</v>
      </c>
      <c r="B82" s="16" t="s">
        <v>142</v>
      </c>
      <c r="C82" s="72" t="s">
        <v>83</v>
      </c>
      <c r="D82" s="39" t="n">
        <v>2</v>
      </c>
      <c r="E82" s="68"/>
      <c r="F82" s="68"/>
      <c r="G82" s="68"/>
      <c r="H82" s="68"/>
      <c r="I82" s="69" t="n">
        <f aca="false">D82+E82+F82+G82+H82</f>
        <v>2</v>
      </c>
      <c r="J82" s="69"/>
      <c r="K82" s="14"/>
      <c r="L82" s="14"/>
      <c r="M82" s="15" t="n">
        <f aca="false">K82*L82/100+K82</f>
        <v>0</v>
      </c>
      <c r="N82" s="15" t="n">
        <f aca="false">K82*I82</f>
        <v>0</v>
      </c>
      <c r="O82" s="15" t="n">
        <f aca="false">M82*I82</f>
        <v>0</v>
      </c>
    </row>
    <row r="83" customFormat="false" ht="39.95" hidden="false" customHeight="true" outlineLevel="0" collapsed="false">
      <c r="A83" s="7" t="n">
        <v>32</v>
      </c>
      <c r="B83" s="16" t="s">
        <v>143</v>
      </c>
      <c r="C83" s="72" t="s">
        <v>83</v>
      </c>
      <c r="D83" s="39" t="n">
        <v>2</v>
      </c>
      <c r="E83" s="68"/>
      <c r="F83" s="68"/>
      <c r="G83" s="68"/>
      <c r="H83" s="68"/>
      <c r="I83" s="69" t="n">
        <f aca="false">D83+E83+F83+G83+H83</f>
        <v>2</v>
      </c>
      <c r="J83" s="69"/>
      <c r="K83" s="14"/>
      <c r="L83" s="14"/>
      <c r="M83" s="15" t="n">
        <f aca="false">K83*L83/100+K83</f>
        <v>0</v>
      </c>
      <c r="N83" s="15" t="n">
        <f aca="false">K83*I83</f>
        <v>0</v>
      </c>
      <c r="O83" s="15" t="n">
        <f aca="false">M83*I83</f>
        <v>0</v>
      </c>
    </row>
    <row r="84" customFormat="false" ht="39.95" hidden="false" customHeight="true" outlineLevel="0" collapsed="false">
      <c r="A84" s="7" t="n">
        <v>33</v>
      </c>
      <c r="B84" s="38" t="s">
        <v>144</v>
      </c>
      <c r="C84" s="73" t="s">
        <v>145</v>
      </c>
      <c r="D84" s="18" t="n">
        <v>5000</v>
      </c>
      <c r="E84" s="68"/>
      <c r="F84" s="68"/>
      <c r="G84" s="68"/>
      <c r="H84" s="68"/>
      <c r="I84" s="69" t="n">
        <f aca="false">D84+E84+F84+G84+H84</f>
        <v>5000</v>
      </c>
      <c r="J84" s="69"/>
      <c r="K84" s="14"/>
      <c r="L84" s="14"/>
      <c r="M84" s="15" t="n">
        <f aca="false">K84*L84/100+K84</f>
        <v>0</v>
      </c>
      <c r="N84" s="15" t="n">
        <f aca="false">K84*I84</f>
        <v>0</v>
      </c>
      <c r="O84" s="15" t="n">
        <f aca="false">M84*I84</f>
        <v>0</v>
      </c>
    </row>
    <row r="85" customFormat="false" ht="39.95" hidden="false" customHeight="true" outlineLevel="0" collapsed="false">
      <c r="A85" s="7" t="n">
        <v>34</v>
      </c>
      <c r="B85" s="38" t="s">
        <v>146</v>
      </c>
      <c r="C85" s="73" t="s">
        <v>123</v>
      </c>
      <c r="D85" s="18" t="n">
        <v>20000</v>
      </c>
      <c r="E85" s="68"/>
      <c r="F85" s="68"/>
      <c r="G85" s="68"/>
      <c r="H85" s="68"/>
      <c r="I85" s="69" t="n">
        <f aca="false">D85+E85+F85+G85+H85</f>
        <v>20000</v>
      </c>
      <c r="J85" s="69"/>
      <c r="K85" s="14"/>
      <c r="L85" s="14"/>
      <c r="M85" s="15" t="n">
        <f aca="false">K85*L85/100+K85</f>
        <v>0</v>
      </c>
      <c r="N85" s="15" t="n">
        <f aca="false">K85*I85</f>
        <v>0</v>
      </c>
      <c r="O85" s="15" t="n">
        <f aca="false">M85*I85</f>
        <v>0</v>
      </c>
    </row>
    <row r="86" customFormat="false" ht="39.95" hidden="false" customHeight="true" outlineLevel="0" collapsed="false">
      <c r="A86" s="7" t="n">
        <v>35</v>
      </c>
      <c r="B86" s="38" t="s">
        <v>147</v>
      </c>
      <c r="C86" s="73" t="s">
        <v>148</v>
      </c>
      <c r="D86" s="18" t="n">
        <v>50000</v>
      </c>
      <c r="E86" s="68"/>
      <c r="F86" s="68"/>
      <c r="G86" s="68"/>
      <c r="H86" s="68"/>
      <c r="I86" s="69" t="n">
        <f aca="false">D86+E86+F86+G86+H86</f>
        <v>50000</v>
      </c>
      <c r="J86" s="69"/>
      <c r="K86" s="14"/>
      <c r="L86" s="14"/>
      <c r="M86" s="15" t="n">
        <f aca="false">K86*L86/100+K86</f>
        <v>0</v>
      </c>
      <c r="N86" s="15" t="n">
        <f aca="false">K86*I86</f>
        <v>0</v>
      </c>
      <c r="O86" s="15" t="n">
        <f aca="false">M86*I86</f>
        <v>0</v>
      </c>
    </row>
    <row r="87" customFormat="false" ht="39.95" hidden="false" customHeight="true" outlineLevel="0" collapsed="false">
      <c r="A87" s="7" t="n">
        <v>36</v>
      </c>
      <c r="B87" s="38" t="s">
        <v>149</v>
      </c>
      <c r="C87" s="73" t="s">
        <v>150</v>
      </c>
      <c r="D87" s="18" t="n">
        <v>100</v>
      </c>
      <c r="E87" s="68"/>
      <c r="F87" s="68"/>
      <c r="G87" s="68"/>
      <c r="H87" s="68"/>
      <c r="I87" s="69" t="n">
        <f aca="false">D87+E87+F87+G87+H87</f>
        <v>100</v>
      </c>
      <c r="J87" s="69"/>
      <c r="K87" s="14"/>
      <c r="L87" s="14"/>
      <c r="M87" s="15" t="n">
        <f aca="false">K87*L87/100+K87</f>
        <v>0</v>
      </c>
      <c r="N87" s="15" t="n">
        <f aca="false">K87*I87</f>
        <v>0</v>
      </c>
      <c r="O87" s="15" t="n">
        <f aca="false">M87*I87</f>
        <v>0</v>
      </c>
    </row>
    <row r="88" customFormat="false" ht="39.95" hidden="false" customHeight="true" outlineLevel="0" collapsed="false">
      <c r="A88" s="7" t="n">
        <v>37</v>
      </c>
      <c r="B88" s="38" t="s">
        <v>151</v>
      </c>
      <c r="C88" s="73" t="s">
        <v>123</v>
      </c>
      <c r="D88" s="18" t="n">
        <v>1000</v>
      </c>
      <c r="E88" s="68"/>
      <c r="F88" s="68"/>
      <c r="G88" s="68"/>
      <c r="H88" s="68"/>
      <c r="I88" s="69" t="n">
        <f aca="false">D88+E88+F88+G88+H88</f>
        <v>1000</v>
      </c>
      <c r="J88" s="69"/>
      <c r="K88" s="14"/>
      <c r="L88" s="14"/>
      <c r="M88" s="15" t="n">
        <f aca="false">K88*L88/100+K88</f>
        <v>0</v>
      </c>
      <c r="N88" s="15" t="n">
        <f aca="false">K88*I88</f>
        <v>0</v>
      </c>
      <c r="O88" s="15" t="n">
        <f aca="false">M88*I88</f>
        <v>0</v>
      </c>
    </row>
    <row r="89" customFormat="false" ht="39.95" hidden="false" customHeight="true" outlineLevel="0" collapsed="false">
      <c r="A89" s="7" t="n">
        <v>38</v>
      </c>
      <c r="B89" s="38" t="s">
        <v>152</v>
      </c>
      <c r="C89" s="73" t="s">
        <v>153</v>
      </c>
      <c r="D89" s="18" t="n">
        <v>2000</v>
      </c>
      <c r="E89" s="68"/>
      <c r="F89" s="68"/>
      <c r="G89" s="68"/>
      <c r="H89" s="68"/>
      <c r="I89" s="69" t="n">
        <f aca="false">D89+E89+F89+G89+H89</f>
        <v>2000</v>
      </c>
      <c r="J89" s="69"/>
      <c r="K89" s="14"/>
      <c r="L89" s="14"/>
      <c r="M89" s="15" t="n">
        <f aca="false">K89*L89/100+K89</f>
        <v>0</v>
      </c>
      <c r="N89" s="15" t="n">
        <f aca="false">K89*I89</f>
        <v>0</v>
      </c>
      <c r="O89" s="15" t="n">
        <f aca="false">M89*I89</f>
        <v>0</v>
      </c>
    </row>
    <row r="90" customFormat="false" ht="44.25" hidden="false" customHeight="true" outlineLevel="0" collapsed="false">
      <c r="A90" s="7" t="n">
        <v>39</v>
      </c>
      <c r="B90" s="38" t="s">
        <v>154</v>
      </c>
      <c r="C90" s="39" t="s">
        <v>123</v>
      </c>
      <c r="D90" s="39" t="n">
        <v>500</v>
      </c>
      <c r="E90" s="68"/>
      <c r="F90" s="68"/>
      <c r="G90" s="68"/>
      <c r="H90" s="68"/>
      <c r="I90" s="69" t="n">
        <f aca="false">D90+E90+F90+G90+H90</f>
        <v>500</v>
      </c>
      <c r="J90" s="69"/>
      <c r="K90" s="14"/>
      <c r="L90" s="14"/>
      <c r="M90" s="15" t="n">
        <f aca="false">K90*L90/100+K90</f>
        <v>0</v>
      </c>
      <c r="N90" s="15" t="n">
        <f aca="false">K90*I90</f>
        <v>0</v>
      </c>
      <c r="O90" s="15" t="n">
        <f aca="false">M90*I90</f>
        <v>0</v>
      </c>
    </row>
    <row r="91" customFormat="false" ht="39.95" hidden="false" customHeight="true" outlineLevel="0" collapsed="false">
      <c r="A91" s="7" t="n">
        <v>40</v>
      </c>
      <c r="B91" s="38" t="s">
        <v>155</v>
      </c>
      <c r="C91" s="73" t="s">
        <v>123</v>
      </c>
      <c r="D91" s="18" t="n">
        <v>1000</v>
      </c>
      <c r="E91" s="68"/>
      <c r="F91" s="68"/>
      <c r="G91" s="68"/>
      <c r="H91" s="68"/>
      <c r="I91" s="69" t="n">
        <f aca="false">D91+E91+F91+G91+H91</f>
        <v>1000</v>
      </c>
      <c r="J91" s="69"/>
      <c r="K91" s="14"/>
      <c r="L91" s="14"/>
      <c r="M91" s="15" t="n">
        <f aca="false">K91*L91/100+K91</f>
        <v>0</v>
      </c>
      <c r="N91" s="15" t="n">
        <f aca="false">K91*I91</f>
        <v>0</v>
      </c>
      <c r="O91" s="15" t="n">
        <f aca="false">M91*I91</f>
        <v>0</v>
      </c>
    </row>
    <row r="92" customFormat="false" ht="39.95" hidden="false" customHeight="true" outlineLevel="0" collapsed="false">
      <c r="A92" s="7" t="n">
        <v>41</v>
      </c>
      <c r="B92" s="38" t="s">
        <v>156</v>
      </c>
      <c r="C92" s="73" t="s">
        <v>145</v>
      </c>
      <c r="D92" s="18" t="n">
        <v>100</v>
      </c>
      <c r="E92" s="68"/>
      <c r="F92" s="68"/>
      <c r="G92" s="68"/>
      <c r="H92" s="68"/>
      <c r="I92" s="69" t="n">
        <f aca="false">D92+E92+F92+G92+H92</f>
        <v>100</v>
      </c>
      <c r="J92" s="69"/>
      <c r="K92" s="14"/>
      <c r="L92" s="14"/>
      <c r="M92" s="15" t="n">
        <f aca="false">K92*L92/100+K92</f>
        <v>0</v>
      </c>
      <c r="N92" s="15" t="n">
        <f aca="false">K92*I92</f>
        <v>0</v>
      </c>
      <c r="O92" s="15" t="n">
        <f aca="false">M92*I92</f>
        <v>0</v>
      </c>
    </row>
    <row r="93" customFormat="false" ht="39.95" hidden="false" customHeight="true" outlineLevel="0" collapsed="false">
      <c r="A93" s="7" t="n">
        <v>42</v>
      </c>
      <c r="B93" s="38" t="s">
        <v>157</v>
      </c>
      <c r="C93" s="73" t="s">
        <v>148</v>
      </c>
      <c r="D93" s="18" t="n">
        <v>50</v>
      </c>
      <c r="E93" s="68"/>
      <c r="F93" s="68"/>
      <c r="G93" s="68"/>
      <c r="H93" s="68"/>
      <c r="I93" s="69" t="n">
        <f aca="false">D93+E93+F93+G93+H93</f>
        <v>50</v>
      </c>
      <c r="J93" s="69"/>
      <c r="K93" s="14"/>
      <c r="L93" s="14"/>
      <c r="M93" s="15" t="n">
        <f aca="false">K93*L93/100+K93</f>
        <v>0</v>
      </c>
      <c r="N93" s="15" t="n">
        <f aca="false">K93*I93</f>
        <v>0</v>
      </c>
      <c r="O93" s="15" t="n">
        <f aca="false">M93*I93</f>
        <v>0</v>
      </c>
    </row>
    <row r="94" customFormat="false" ht="39.95" hidden="false" customHeight="true" outlineLevel="0" collapsed="false">
      <c r="A94" s="7" t="n">
        <v>43</v>
      </c>
      <c r="B94" s="38" t="s">
        <v>158</v>
      </c>
      <c r="C94" s="39" t="s">
        <v>99</v>
      </c>
      <c r="D94" s="39" t="n">
        <v>1</v>
      </c>
      <c r="E94" s="68"/>
      <c r="F94" s="68"/>
      <c r="G94" s="68"/>
      <c r="H94" s="68"/>
      <c r="I94" s="69" t="n">
        <f aca="false">D94+E94+F94+G94+H94</f>
        <v>1</v>
      </c>
      <c r="J94" s="69"/>
      <c r="K94" s="14"/>
      <c r="L94" s="14"/>
      <c r="M94" s="15" t="n">
        <f aca="false">K94*L94/100+K94</f>
        <v>0</v>
      </c>
      <c r="N94" s="15" t="n">
        <f aca="false">K94*I94</f>
        <v>0</v>
      </c>
      <c r="O94" s="15" t="n">
        <f aca="false">M94*I94</f>
        <v>0</v>
      </c>
    </row>
    <row r="95" customFormat="false" ht="39.95" hidden="false" customHeight="true" outlineLevel="0" collapsed="false">
      <c r="A95" s="7" t="n">
        <v>44</v>
      </c>
      <c r="B95" s="38" t="s">
        <v>159</v>
      </c>
      <c r="C95" s="39" t="s">
        <v>99</v>
      </c>
      <c r="D95" s="39" t="n">
        <v>1</v>
      </c>
      <c r="E95" s="68"/>
      <c r="F95" s="68"/>
      <c r="G95" s="68"/>
      <c r="H95" s="68"/>
      <c r="I95" s="69" t="n">
        <f aca="false">D95+E95+F95+G95+H95</f>
        <v>1</v>
      </c>
      <c r="J95" s="69"/>
      <c r="K95" s="14"/>
      <c r="L95" s="14"/>
      <c r="M95" s="15" t="n">
        <f aca="false">K95*L95/100+K95</f>
        <v>0</v>
      </c>
      <c r="N95" s="15" t="n">
        <f aca="false">K95*I95</f>
        <v>0</v>
      </c>
      <c r="O95" s="15" t="n">
        <f aca="false">M95*I95</f>
        <v>0</v>
      </c>
    </row>
    <row r="96" customFormat="false" ht="39.95" hidden="false" customHeight="true" outlineLevel="0" collapsed="false">
      <c r="A96" s="7" t="n">
        <v>45</v>
      </c>
      <c r="B96" s="38" t="s">
        <v>160</v>
      </c>
      <c r="C96" s="39" t="s">
        <v>145</v>
      </c>
      <c r="D96" s="39" t="n">
        <v>100</v>
      </c>
      <c r="E96" s="68"/>
      <c r="F96" s="68"/>
      <c r="G96" s="68"/>
      <c r="H96" s="68"/>
      <c r="I96" s="69" t="n">
        <f aca="false">D96+E96+F96+G96+H96</f>
        <v>100</v>
      </c>
      <c r="J96" s="69"/>
      <c r="K96" s="14"/>
      <c r="L96" s="14"/>
      <c r="M96" s="15" t="n">
        <f aca="false">K96*L96/100+K96</f>
        <v>0</v>
      </c>
      <c r="N96" s="15" t="n">
        <f aca="false">K96*I96</f>
        <v>0</v>
      </c>
      <c r="O96" s="15" t="n">
        <f aca="false">M96*I96</f>
        <v>0</v>
      </c>
    </row>
    <row r="97" customFormat="false" ht="39.95" hidden="false" customHeight="true" outlineLevel="0" collapsed="false">
      <c r="A97" s="7" t="n">
        <v>46</v>
      </c>
      <c r="B97" s="38" t="s">
        <v>161</v>
      </c>
      <c r="C97" s="39" t="s">
        <v>145</v>
      </c>
      <c r="D97" s="39" t="n">
        <v>100</v>
      </c>
      <c r="E97" s="68"/>
      <c r="F97" s="68"/>
      <c r="G97" s="68"/>
      <c r="H97" s="68"/>
      <c r="I97" s="69" t="n">
        <f aca="false">D97+E97+F97+G97+H97</f>
        <v>100</v>
      </c>
      <c r="J97" s="69"/>
      <c r="K97" s="14"/>
      <c r="L97" s="14"/>
      <c r="M97" s="15" t="n">
        <f aca="false">K97*L97/100+K97</f>
        <v>0</v>
      </c>
      <c r="N97" s="15" t="n">
        <f aca="false">K97*I97</f>
        <v>0</v>
      </c>
      <c r="O97" s="15" t="n">
        <f aca="false">M97*I97</f>
        <v>0</v>
      </c>
    </row>
    <row r="98" customFormat="false" ht="39.95" hidden="false" customHeight="true" outlineLevel="0" collapsed="false">
      <c r="A98" s="7" t="n">
        <v>47</v>
      </c>
      <c r="B98" s="38" t="s">
        <v>162</v>
      </c>
      <c r="C98" s="39" t="s">
        <v>145</v>
      </c>
      <c r="D98" s="39" t="n">
        <v>100</v>
      </c>
      <c r="E98" s="68"/>
      <c r="F98" s="68"/>
      <c r="G98" s="68"/>
      <c r="H98" s="68"/>
      <c r="I98" s="69" t="n">
        <f aca="false">D98+E98+F98+G98+H98</f>
        <v>100</v>
      </c>
      <c r="J98" s="69"/>
      <c r="K98" s="14"/>
      <c r="L98" s="14"/>
      <c r="M98" s="15" t="n">
        <f aca="false">K98*L98/100+K98</f>
        <v>0</v>
      </c>
      <c r="N98" s="15" t="n">
        <f aca="false">K98*I98</f>
        <v>0</v>
      </c>
      <c r="O98" s="15" t="n">
        <f aca="false">M98*I98</f>
        <v>0</v>
      </c>
    </row>
    <row r="99" customFormat="false" ht="39.95" hidden="false" customHeight="true" outlineLevel="0" collapsed="false">
      <c r="A99" s="7" t="n">
        <v>48</v>
      </c>
      <c r="B99" s="74" t="s">
        <v>163</v>
      </c>
      <c r="C99" s="73" t="s">
        <v>145</v>
      </c>
      <c r="D99" s="18" t="n">
        <v>100</v>
      </c>
      <c r="E99" s="68"/>
      <c r="F99" s="68"/>
      <c r="G99" s="68"/>
      <c r="H99" s="68"/>
      <c r="I99" s="69" t="n">
        <f aca="false">D99+E99+F99+G99+H99</f>
        <v>100</v>
      </c>
      <c r="J99" s="69"/>
      <c r="K99" s="14"/>
      <c r="L99" s="14"/>
      <c r="M99" s="15" t="n">
        <f aca="false">K99*L99/100+K99</f>
        <v>0</v>
      </c>
      <c r="N99" s="15" t="n">
        <f aca="false">K99*I99</f>
        <v>0</v>
      </c>
      <c r="O99" s="15" t="n">
        <f aca="false">M99*I99</f>
        <v>0</v>
      </c>
    </row>
    <row r="100" customFormat="false" ht="39.95" hidden="false" customHeight="true" outlineLevel="0" collapsed="false">
      <c r="A100" s="7" t="n">
        <v>49</v>
      </c>
      <c r="B100" s="74" t="s">
        <v>164</v>
      </c>
      <c r="C100" s="73" t="s">
        <v>99</v>
      </c>
      <c r="D100" s="18" t="n">
        <v>1200</v>
      </c>
      <c r="E100" s="68"/>
      <c r="F100" s="68"/>
      <c r="G100" s="68"/>
      <c r="H100" s="68"/>
      <c r="I100" s="69" t="n">
        <f aca="false">D100+E100+F100+G100+H100</f>
        <v>1200</v>
      </c>
      <c r="J100" s="69"/>
      <c r="K100" s="14"/>
      <c r="L100" s="14"/>
      <c r="M100" s="15" t="n">
        <f aca="false">K100*L100/100+K100</f>
        <v>0</v>
      </c>
      <c r="N100" s="15" t="n">
        <f aca="false">K100*I100</f>
        <v>0</v>
      </c>
      <c r="O100" s="15" t="n">
        <f aca="false">M100*I100</f>
        <v>0</v>
      </c>
    </row>
    <row r="101" customFormat="false" ht="39.95" hidden="false" customHeight="true" outlineLevel="0" collapsed="false">
      <c r="A101" s="7" t="n">
        <v>50</v>
      </c>
      <c r="B101" s="38" t="s">
        <v>165</v>
      </c>
      <c r="C101" s="73" t="s">
        <v>18</v>
      </c>
      <c r="D101" s="18" t="n">
        <v>500</v>
      </c>
      <c r="E101" s="68"/>
      <c r="F101" s="68"/>
      <c r="G101" s="68"/>
      <c r="H101" s="68"/>
      <c r="I101" s="69" t="n">
        <f aca="false">D101+E101+F101+G101+H101</f>
        <v>500</v>
      </c>
      <c r="J101" s="69"/>
      <c r="K101" s="14"/>
      <c r="L101" s="14"/>
      <c r="M101" s="15" t="n">
        <f aca="false">K101*L101/100+K101</f>
        <v>0</v>
      </c>
      <c r="N101" s="15" t="n">
        <f aca="false">K101*I101</f>
        <v>0</v>
      </c>
      <c r="O101" s="15" t="n">
        <f aca="false">M101*I101</f>
        <v>0</v>
      </c>
    </row>
    <row r="102" customFormat="false" ht="39.95" hidden="false" customHeight="true" outlineLevel="0" collapsed="false">
      <c r="A102" s="7" t="n">
        <v>51</v>
      </c>
      <c r="B102" s="38" t="s">
        <v>166</v>
      </c>
      <c r="C102" s="73" t="s">
        <v>18</v>
      </c>
      <c r="D102" s="18" t="n">
        <v>500</v>
      </c>
      <c r="E102" s="68"/>
      <c r="F102" s="68"/>
      <c r="G102" s="68"/>
      <c r="H102" s="68"/>
      <c r="I102" s="69" t="n">
        <f aca="false">D102+E102+F102+G102+H102</f>
        <v>500</v>
      </c>
      <c r="J102" s="69"/>
      <c r="K102" s="14"/>
      <c r="L102" s="14"/>
      <c r="M102" s="15" t="n">
        <f aca="false">K102*L102/100+K102</f>
        <v>0</v>
      </c>
      <c r="N102" s="15" t="n">
        <f aca="false">K102*I102</f>
        <v>0</v>
      </c>
      <c r="O102" s="15" t="n">
        <f aca="false">M102*I102</f>
        <v>0</v>
      </c>
    </row>
    <row r="103" customFormat="false" ht="39.95" hidden="false" customHeight="true" outlineLevel="0" collapsed="false">
      <c r="A103" s="7" t="n">
        <v>52</v>
      </c>
      <c r="B103" s="38" t="s">
        <v>167</v>
      </c>
      <c r="C103" s="73" t="s">
        <v>18</v>
      </c>
      <c r="D103" s="18" t="n">
        <v>5000</v>
      </c>
      <c r="E103" s="68"/>
      <c r="F103" s="68"/>
      <c r="G103" s="68"/>
      <c r="H103" s="68"/>
      <c r="I103" s="69" t="n">
        <f aca="false">D103+E103+F103+G103+H103</f>
        <v>5000</v>
      </c>
      <c r="J103" s="69"/>
      <c r="K103" s="14"/>
      <c r="L103" s="14"/>
      <c r="M103" s="15" t="n">
        <f aca="false">K103*L103/100+K103</f>
        <v>0</v>
      </c>
      <c r="N103" s="15" t="n">
        <f aca="false">K103*I103</f>
        <v>0</v>
      </c>
      <c r="O103" s="15" t="n">
        <f aca="false">M103*I103</f>
        <v>0</v>
      </c>
    </row>
    <row r="104" customFormat="false" ht="39.95" hidden="false" customHeight="true" outlineLevel="0" collapsed="false">
      <c r="A104" s="7" t="n">
        <v>53</v>
      </c>
      <c r="B104" s="38" t="s">
        <v>168</v>
      </c>
      <c r="C104" s="73" t="s">
        <v>18</v>
      </c>
      <c r="D104" s="18" t="n">
        <v>10000</v>
      </c>
      <c r="E104" s="68"/>
      <c r="F104" s="68"/>
      <c r="G104" s="68"/>
      <c r="H104" s="68"/>
      <c r="I104" s="69" t="n">
        <f aca="false">D104+E104+F104+G104+H104</f>
        <v>10000</v>
      </c>
      <c r="J104" s="69"/>
      <c r="K104" s="14"/>
      <c r="L104" s="14"/>
      <c r="M104" s="15" t="n">
        <f aca="false">K104*L104/100+K104</f>
        <v>0</v>
      </c>
      <c r="N104" s="15" t="n">
        <f aca="false">K104*I104</f>
        <v>0</v>
      </c>
      <c r="O104" s="15" t="n">
        <f aca="false">M104*I104</f>
        <v>0</v>
      </c>
    </row>
    <row r="105" customFormat="false" ht="39.95" hidden="false" customHeight="true" outlineLevel="0" collapsed="false">
      <c r="A105" s="7" t="n">
        <v>54</v>
      </c>
      <c r="B105" s="38" t="s">
        <v>169</v>
      </c>
      <c r="C105" s="73" t="s">
        <v>18</v>
      </c>
      <c r="D105" s="18" t="n">
        <v>2000</v>
      </c>
      <c r="E105" s="68"/>
      <c r="F105" s="68"/>
      <c r="G105" s="68"/>
      <c r="H105" s="68"/>
      <c r="I105" s="69" t="n">
        <f aca="false">D105+E105+F105+G105+H105</f>
        <v>2000</v>
      </c>
      <c r="J105" s="69"/>
      <c r="K105" s="14"/>
      <c r="L105" s="14"/>
      <c r="M105" s="15" t="n">
        <f aca="false">K105*L105/100+K105</f>
        <v>0</v>
      </c>
      <c r="N105" s="15" t="n">
        <f aca="false">K105*I105</f>
        <v>0</v>
      </c>
      <c r="O105" s="15" t="n">
        <f aca="false">M105*I105</f>
        <v>0</v>
      </c>
    </row>
    <row r="106" customFormat="false" ht="39.95" hidden="false" customHeight="true" outlineLevel="0" collapsed="false">
      <c r="A106" s="7" t="n">
        <v>55</v>
      </c>
      <c r="B106" s="38" t="s">
        <v>170</v>
      </c>
      <c r="C106" s="73" t="s">
        <v>171</v>
      </c>
      <c r="D106" s="18" t="n">
        <v>1000</v>
      </c>
      <c r="E106" s="68"/>
      <c r="F106" s="68"/>
      <c r="G106" s="68"/>
      <c r="H106" s="68"/>
      <c r="I106" s="69" t="n">
        <f aca="false">D106+E106+F106+G106+H106</f>
        <v>1000</v>
      </c>
      <c r="J106" s="69"/>
      <c r="K106" s="14"/>
      <c r="L106" s="14"/>
      <c r="M106" s="15" t="n">
        <f aca="false">K106*L106/100+K106</f>
        <v>0</v>
      </c>
      <c r="N106" s="15" t="n">
        <f aca="false">K106*I106</f>
        <v>0</v>
      </c>
      <c r="O106" s="15" t="n">
        <f aca="false">M106*I106</f>
        <v>0</v>
      </c>
    </row>
    <row r="107" customFormat="false" ht="39.95" hidden="false" customHeight="true" outlineLevel="0" collapsed="false">
      <c r="A107" s="7" t="n">
        <v>56</v>
      </c>
      <c r="B107" s="38" t="s">
        <v>172</v>
      </c>
      <c r="C107" s="73" t="s">
        <v>171</v>
      </c>
      <c r="D107" s="18" t="n">
        <v>1000</v>
      </c>
      <c r="E107" s="68"/>
      <c r="F107" s="68"/>
      <c r="G107" s="68"/>
      <c r="H107" s="68"/>
      <c r="I107" s="69" t="n">
        <f aca="false">D107+E107+F107+G107+H107</f>
        <v>1000</v>
      </c>
      <c r="J107" s="69"/>
      <c r="K107" s="14"/>
      <c r="L107" s="14"/>
      <c r="M107" s="15" t="n">
        <f aca="false">K107*L107/100+K107</f>
        <v>0</v>
      </c>
      <c r="N107" s="15" t="n">
        <f aca="false">K107*I107</f>
        <v>0</v>
      </c>
      <c r="O107" s="15" t="n">
        <f aca="false">M107*I107</f>
        <v>0</v>
      </c>
    </row>
    <row r="108" customFormat="false" ht="39.95" hidden="false" customHeight="true" outlineLevel="0" collapsed="false">
      <c r="A108" s="7" t="n">
        <v>57</v>
      </c>
      <c r="B108" s="38" t="s">
        <v>173</v>
      </c>
      <c r="C108" s="73" t="s">
        <v>171</v>
      </c>
      <c r="D108" s="18" t="n">
        <v>1000</v>
      </c>
      <c r="E108" s="68"/>
      <c r="F108" s="68"/>
      <c r="G108" s="68"/>
      <c r="H108" s="68"/>
      <c r="I108" s="69" t="n">
        <f aca="false">D108+E108+F108+G108+H108</f>
        <v>1000</v>
      </c>
      <c r="J108" s="69"/>
      <c r="K108" s="14"/>
      <c r="L108" s="14"/>
      <c r="M108" s="15" t="n">
        <f aca="false">K108*L108/100+K108</f>
        <v>0</v>
      </c>
      <c r="N108" s="15" t="n">
        <f aca="false">K108*I108</f>
        <v>0</v>
      </c>
      <c r="O108" s="15" t="n">
        <f aca="false">M108*I108</f>
        <v>0</v>
      </c>
    </row>
    <row r="109" customFormat="false" ht="39.95" hidden="false" customHeight="true" outlineLevel="0" collapsed="false">
      <c r="A109" s="7" t="n">
        <v>58</v>
      </c>
      <c r="B109" s="38" t="s">
        <v>174</v>
      </c>
      <c r="C109" s="73" t="s">
        <v>171</v>
      </c>
      <c r="D109" s="18" t="n">
        <v>200</v>
      </c>
      <c r="E109" s="68"/>
      <c r="F109" s="68"/>
      <c r="G109" s="68"/>
      <c r="H109" s="68"/>
      <c r="I109" s="69" t="n">
        <f aca="false">D109+E109+F109+G109+H109</f>
        <v>200</v>
      </c>
      <c r="J109" s="69"/>
      <c r="K109" s="14"/>
      <c r="L109" s="14"/>
      <c r="M109" s="15" t="n">
        <f aca="false">K109*L109/100+K109</f>
        <v>0</v>
      </c>
      <c r="N109" s="15" t="n">
        <f aca="false">K109*I109</f>
        <v>0</v>
      </c>
      <c r="O109" s="15" t="n">
        <f aca="false">M109*I109</f>
        <v>0</v>
      </c>
    </row>
    <row r="110" customFormat="false" ht="39.95" hidden="false" customHeight="true" outlineLevel="0" collapsed="false">
      <c r="A110" s="7" t="n">
        <v>59</v>
      </c>
      <c r="B110" s="38" t="s">
        <v>175</v>
      </c>
      <c r="C110" s="73" t="s">
        <v>171</v>
      </c>
      <c r="D110" s="18" t="n">
        <v>100</v>
      </c>
      <c r="E110" s="68"/>
      <c r="F110" s="68"/>
      <c r="G110" s="68"/>
      <c r="H110" s="68"/>
      <c r="I110" s="69" t="n">
        <f aca="false">D110+E110+F110+G110+H110</f>
        <v>100</v>
      </c>
      <c r="J110" s="69"/>
      <c r="K110" s="14"/>
      <c r="L110" s="14"/>
      <c r="M110" s="15" t="n">
        <f aca="false">K110*L110/100+K110</f>
        <v>0</v>
      </c>
      <c r="N110" s="15" t="n">
        <f aca="false">K110*I110</f>
        <v>0</v>
      </c>
      <c r="O110" s="15" t="n">
        <f aca="false">M110*I110</f>
        <v>0</v>
      </c>
    </row>
    <row r="111" customFormat="false" ht="39.95" hidden="false" customHeight="true" outlineLevel="0" collapsed="false">
      <c r="A111" s="7" t="n">
        <v>60</v>
      </c>
      <c r="B111" s="75" t="s">
        <v>176</v>
      </c>
      <c r="C111" s="76" t="s">
        <v>129</v>
      </c>
      <c r="D111" s="77" t="n">
        <v>7</v>
      </c>
      <c r="E111" s="78"/>
      <c r="F111" s="78"/>
      <c r="G111" s="78"/>
      <c r="H111" s="78"/>
      <c r="I111" s="69" t="n">
        <f aca="false">D111+E111+F111+G111+H111</f>
        <v>7</v>
      </c>
      <c r="J111" s="69"/>
      <c r="K111" s="14"/>
      <c r="L111" s="14"/>
      <c r="M111" s="15" t="n">
        <f aca="false">K111*L111/100+K111</f>
        <v>0</v>
      </c>
      <c r="N111" s="15" t="n">
        <f aca="false">K111*I111</f>
        <v>0</v>
      </c>
      <c r="O111" s="15" t="n">
        <f aca="false">M111*I111</f>
        <v>0</v>
      </c>
    </row>
    <row r="112" customFormat="false" ht="39.95" hidden="false" customHeight="true" outlineLevel="0" collapsed="false">
      <c r="A112" s="7" t="n">
        <v>61</v>
      </c>
      <c r="B112" s="38" t="s">
        <v>177</v>
      </c>
      <c r="C112" s="73" t="s">
        <v>129</v>
      </c>
      <c r="D112" s="18" t="n">
        <v>1000</v>
      </c>
      <c r="E112" s="68"/>
      <c r="F112" s="68"/>
      <c r="G112" s="68"/>
      <c r="H112" s="68"/>
      <c r="I112" s="69" t="n">
        <f aca="false">D112+E112+F112+G112+H112</f>
        <v>1000</v>
      </c>
      <c r="J112" s="69"/>
      <c r="K112" s="14"/>
      <c r="L112" s="14"/>
      <c r="M112" s="15" t="n">
        <f aca="false">K112*L112/100+K112</f>
        <v>0</v>
      </c>
      <c r="N112" s="15" t="n">
        <f aca="false">K112*I112</f>
        <v>0</v>
      </c>
      <c r="O112" s="15" t="n">
        <f aca="false">M112*I112</f>
        <v>0</v>
      </c>
    </row>
    <row r="113" customFormat="false" ht="39.95" hidden="false" customHeight="true" outlineLevel="0" collapsed="false">
      <c r="A113" s="7" t="n">
        <v>62</v>
      </c>
      <c r="B113" s="38" t="s">
        <v>178</v>
      </c>
      <c r="C113" s="73" t="s">
        <v>148</v>
      </c>
      <c r="D113" s="18" t="n">
        <v>1000</v>
      </c>
      <c r="E113" s="68"/>
      <c r="F113" s="68"/>
      <c r="G113" s="68"/>
      <c r="H113" s="68"/>
      <c r="I113" s="69" t="n">
        <f aca="false">D113+E113+F113+G113+H113</f>
        <v>1000</v>
      </c>
      <c r="J113" s="69"/>
      <c r="K113" s="14"/>
      <c r="L113" s="14"/>
      <c r="M113" s="15" t="n">
        <f aca="false">K113*L113/100+K113</f>
        <v>0</v>
      </c>
      <c r="N113" s="15" t="n">
        <f aca="false">K113*I113</f>
        <v>0</v>
      </c>
      <c r="O113" s="15" t="n">
        <f aca="false">M113*I113</f>
        <v>0</v>
      </c>
    </row>
    <row r="114" customFormat="false" ht="39.95" hidden="false" customHeight="true" outlineLevel="0" collapsed="false">
      <c r="A114" s="7" t="n">
        <v>63</v>
      </c>
      <c r="B114" s="38" t="s">
        <v>179</v>
      </c>
      <c r="C114" s="73" t="s">
        <v>148</v>
      </c>
      <c r="D114" s="18" t="n">
        <v>1000</v>
      </c>
      <c r="E114" s="68"/>
      <c r="F114" s="68"/>
      <c r="G114" s="68"/>
      <c r="H114" s="68"/>
      <c r="I114" s="69" t="n">
        <f aca="false">D114+E114+F114+G114+H114</f>
        <v>1000</v>
      </c>
      <c r="J114" s="69"/>
      <c r="K114" s="14"/>
      <c r="L114" s="14"/>
      <c r="M114" s="15" t="n">
        <f aca="false">K114*L114/100+K114</f>
        <v>0</v>
      </c>
      <c r="N114" s="15" t="n">
        <f aca="false">K114*I114</f>
        <v>0</v>
      </c>
      <c r="O114" s="15" t="n">
        <f aca="false">M114*I114</f>
        <v>0</v>
      </c>
    </row>
    <row r="115" customFormat="false" ht="57.75" hidden="false" customHeight="true" outlineLevel="0" collapsed="false">
      <c r="A115" s="7" t="n">
        <v>64</v>
      </c>
      <c r="B115" s="38" t="s">
        <v>180</v>
      </c>
      <c r="C115" s="72" t="s">
        <v>99</v>
      </c>
      <c r="D115" s="39" t="n">
        <v>100</v>
      </c>
      <c r="E115" s="68"/>
      <c r="F115" s="68"/>
      <c r="G115" s="68"/>
      <c r="H115" s="68"/>
      <c r="I115" s="69" t="n">
        <f aca="false">D115+E115+F115+G115+H115</f>
        <v>100</v>
      </c>
      <c r="J115" s="69"/>
      <c r="K115" s="14"/>
      <c r="L115" s="14"/>
      <c r="M115" s="15" t="n">
        <f aca="false">K115*L115/100+K115</f>
        <v>0</v>
      </c>
      <c r="N115" s="15" t="n">
        <f aca="false">K115*I115</f>
        <v>0</v>
      </c>
      <c r="O115" s="15" t="n">
        <f aca="false">M115*I115</f>
        <v>0</v>
      </c>
    </row>
    <row r="116" customFormat="false" ht="59.25" hidden="false" customHeight="true" outlineLevel="0" collapsed="false">
      <c r="A116" s="7" t="n">
        <v>65</v>
      </c>
      <c r="B116" s="38" t="s">
        <v>181</v>
      </c>
      <c r="C116" s="72" t="s">
        <v>99</v>
      </c>
      <c r="D116" s="1" t="n">
        <v>200</v>
      </c>
      <c r="E116" s="40"/>
      <c r="F116" s="40"/>
      <c r="G116" s="79"/>
      <c r="H116" s="80"/>
      <c r="I116" s="69" t="n">
        <f aca="false">D116+E116+F116+G116+H116</f>
        <v>200</v>
      </c>
      <c r="J116" s="69"/>
      <c r="K116" s="14"/>
      <c r="L116" s="14"/>
      <c r="M116" s="15" t="n">
        <f aca="false">K116*L116/100+K116</f>
        <v>0</v>
      </c>
      <c r="N116" s="15" t="n">
        <f aca="false">K116*I116</f>
        <v>0</v>
      </c>
      <c r="O116" s="15" t="n">
        <f aca="false">M116*I116</f>
        <v>0</v>
      </c>
    </row>
    <row r="117" customFormat="false" ht="39.95" hidden="false" customHeight="true" outlineLevel="0" collapsed="false">
      <c r="A117" s="7" t="n">
        <v>66</v>
      </c>
      <c r="B117" s="81" t="s">
        <v>182</v>
      </c>
      <c r="C117" s="82" t="s">
        <v>183</v>
      </c>
      <c r="D117" s="83" t="n">
        <v>200</v>
      </c>
      <c r="E117" s="84"/>
      <c r="F117" s="84"/>
      <c r="G117" s="84"/>
      <c r="H117" s="84"/>
      <c r="I117" s="85" t="n">
        <f aca="false">D117+E117+F117+G117+H117</f>
        <v>200</v>
      </c>
      <c r="J117" s="85"/>
      <c r="K117" s="14"/>
      <c r="L117" s="14"/>
      <c r="M117" s="15" t="n">
        <f aca="false">K117*L117/100+K117</f>
        <v>0</v>
      </c>
      <c r="N117" s="15" t="n">
        <f aca="false">K117*I117</f>
        <v>0</v>
      </c>
      <c r="O117" s="15" t="n">
        <f aca="false">M117*I117</f>
        <v>0</v>
      </c>
    </row>
    <row r="118" customFormat="false" ht="39.95" hidden="false" customHeight="true" outlineLevel="0" collapsed="false">
      <c r="A118" s="86" t="n">
        <v>67</v>
      </c>
      <c r="B118" s="87" t="s">
        <v>184</v>
      </c>
      <c r="C118" s="88" t="s">
        <v>185</v>
      </c>
      <c r="D118" s="89" t="n">
        <v>1</v>
      </c>
      <c r="E118" s="90"/>
      <c r="F118" s="90"/>
      <c r="G118" s="90"/>
      <c r="H118" s="90"/>
      <c r="I118" s="91" t="n">
        <f aca="false">D118+E118+F118+G118+H118</f>
        <v>1</v>
      </c>
      <c r="J118" s="91"/>
      <c r="K118" s="14"/>
      <c r="L118" s="14"/>
      <c r="M118" s="15" t="n">
        <f aca="false">K118*L118/100+K118</f>
        <v>0</v>
      </c>
      <c r="N118" s="15" t="n">
        <f aca="false">K118*I118</f>
        <v>0</v>
      </c>
      <c r="O118" s="15" t="n">
        <f aca="false">M118*I118</f>
        <v>0</v>
      </c>
    </row>
    <row r="119" customFormat="false" ht="46.5" hidden="false" customHeight="true" outlineLevel="0" collapsed="false">
      <c r="A119" s="7" t="n">
        <v>68</v>
      </c>
      <c r="B119" s="38" t="s">
        <v>186</v>
      </c>
      <c r="C119" s="39" t="s">
        <v>18</v>
      </c>
      <c r="D119" s="40" t="n">
        <v>800</v>
      </c>
      <c r="E119" s="40"/>
      <c r="F119" s="40"/>
      <c r="G119" s="40"/>
      <c r="H119" s="40"/>
      <c r="I119" s="85" t="n">
        <f aca="false">D119+E119+F119+G119+H119</f>
        <v>800</v>
      </c>
      <c r="J119" s="85"/>
      <c r="K119" s="14"/>
      <c r="L119" s="14"/>
      <c r="M119" s="15" t="n">
        <f aca="false">K119*L119/100+K119</f>
        <v>0</v>
      </c>
      <c r="N119" s="15" t="n">
        <f aca="false">K119*I119</f>
        <v>0</v>
      </c>
      <c r="O119" s="15" t="n">
        <f aca="false">M119*I119</f>
        <v>0</v>
      </c>
    </row>
    <row r="120" s="95" customFormat="true" ht="39.95" hidden="false" customHeight="true" outlineLevel="0" collapsed="false">
      <c r="A120" s="92"/>
      <c r="B120" s="93" t="s">
        <v>187</v>
      </c>
      <c r="C120" s="93"/>
      <c r="D120" s="93"/>
      <c r="E120" s="93"/>
      <c r="F120" s="93"/>
      <c r="G120" s="93"/>
      <c r="H120" s="93"/>
      <c r="I120" s="93"/>
      <c r="J120" s="93"/>
      <c r="K120" s="92"/>
      <c r="L120" s="92"/>
      <c r="M120" s="94"/>
      <c r="N120" s="94"/>
      <c r="O120" s="94"/>
    </row>
    <row r="121" customFormat="false" ht="41.25" hidden="false" customHeight="true" outlineLevel="0" collapsed="false">
      <c r="A121" s="1" t="s">
        <v>188</v>
      </c>
      <c r="B121" s="66" t="s">
        <v>189</v>
      </c>
      <c r="C121" s="1" t="s">
        <v>99</v>
      </c>
      <c r="D121" s="96" t="n">
        <v>6</v>
      </c>
      <c r="E121" s="68"/>
      <c r="F121" s="68"/>
      <c r="G121" s="68"/>
      <c r="H121" s="68"/>
      <c r="I121" s="64" t="n">
        <f aca="false">D121+E121+F121+G121+H121</f>
        <v>6</v>
      </c>
      <c r="J121" s="64"/>
      <c r="K121" s="14"/>
      <c r="L121" s="14"/>
      <c r="M121" s="15" t="n">
        <f aca="false">K121*L121/100+K121</f>
        <v>0</v>
      </c>
      <c r="N121" s="15" t="n">
        <f aca="false">K121*I121</f>
        <v>0</v>
      </c>
      <c r="O121" s="15" t="n">
        <f aca="false">M121*I121</f>
        <v>0</v>
      </c>
    </row>
    <row r="122" customFormat="false" ht="39.95" hidden="false" customHeight="true" outlineLevel="0" collapsed="false">
      <c r="A122" s="1" t="s">
        <v>190</v>
      </c>
      <c r="B122" s="66" t="s">
        <v>191</v>
      </c>
      <c r="C122" s="1" t="s">
        <v>99</v>
      </c>
      <c r="D122" s="96" t="n">
        <v>12</v>
      </c>
      <c r="E122" s="68"/>
      <c r="F122" s="68"/>
      <c r="G122" s="68"/>
      <c r="H122" s="68"/>
      <c r="I122" s="64" t="n">
        <f aca="false">D122+E122+F122+G122+H122</f>
        <v>12</v>
      </c>
      <c r="J122" s="64"/>
      <c r="K122" s="14"/>
      <c r="L122" s="14"/>
      <c r="M122" s="15" t="n">
        <f aca="false">K122*L122/100+K122</f>
        <v>0</v>
      </c>
      <c r="N122" s="15" t="n">
        <f aca="false">K122*I122</f>
        <v>0</v>
      </c>
      <c r="O122" s="15" t="n">
        <f aca="false">M122*I122</f>
        <v>0</v>
      </c>
    </row>
    <row r="123" customFormat="false" ht="39.95" hidden="false" customHeight="true" outlineLevel="0" collapsed="false">
      <c r="A123" s="1" t="s">
        <v>192</v>
      </c>
      <c r="B123" s="66" t="s">
        <v>193</v>
      </c>
      <c r="C123" s="1" t="s">
        <v>99</v>
      </c>
      <c r="D123" s="96" t="n">
        <v>12</v>
      </c>
      <c r="E123" s="68"/>
      <c r="F123" s="68"/>
      <c r="G123" s="68"/>
      <c r="H123" s="68"/>
      <c r="I123" s="64" t="n">
        <f aca="false">D123+E123+F123+G123+H123</f>
        <v>12</v>
      </c>
      <c r="J123" s="64"/>
      <c r="K123" s="14"/>
      <c r="L123" s="14"/>
      <c r="M123" s="15" t="n">
        <f aca="false">K123*L123/100+K123</f>
        <v>0</v>
      </c>
      <c r="N123" s="15" t="n">
        <f aca="false">K123*I123</f>
        <v>0</v>
      </c>
      <c r="O123" s="15" t="n">
        <f aca="false">M123*I123</f>
        <v>0</v>
      </c>
    </row>
    <row r="124" customFormat="false" ht="39.95" hidden="false" customHeight="true" outlineLevel="0" collapsed="false">
      <c r="A124" s="1" t="s">
        <v>194</v>
      </c>
      <c r="B124" s="66" t="s">
        <v>195</v>
      </c>
      <c r="C124" s="1" t="s">
        <v>99</v>
      </c>
      <c r="D124" s="96" t="n">
        <v>200</v>
      </c>
      <c r="E124" s="68"/>
      <c r="F124" s="68"/>
      <c r="G124" s="68"/>
      <c r="H124" s="68"/>
      <c r="I124" s="64" t="n">
        <f aca="false">D124+E124+F124+G124+H124</f>
        <v>200</v>
      </c>
      <c r="J124" s="64"/>
      <c r="K124" s="14"/>
      <c r="L124" s="14"/>
      <c r="M124" s="15" t="n">
        <f aca="false">K124*L124/100+K124</f>
        <v>0</v>
      </c>
      <c r="N124" s="15" t="n">
        <f aca="false">K124*I124</f>
        <v>0</v>
      </c>
      <c r="O124" s="15" t="n">
        <f aca="false">M124*I124</f>
        <v>0</v>
      </c>
    </row>
    <row r="125" customFormat="false" ht="39.95" hidden="false" customHeight="true" outlineLevel="0" collapsed="false">
      <c r="A125" s="1" t="s">
        <v>196</v>
      </c>
      <c r="B125" s="66" t="s">
        <v>197</v>
      </c>
      <c r="C125" s="1" t="s">
        <v>99</v>
      </c>
      <c r="D125" s="96" t="n">
        <v>50</v>
      </c>
      <c r="E125" s="68"/>
      <c r="F125" s="68"/>
      <c r="G125" s="68"/>
      <c r="H125" s="68"/>
      <c r="I125" s="64" t="n">
        <f aca="false">D125+E125+F125+G125+H125</f>
        <v>50</v>
      </c>
      <c r="J125" s="64"/>
      <c r="K125" s="14"/>
      <c r="L125" s="14"/>
      <c r="M125" s="15" t="n">
        <f aca="false">K125*L125/100+K125</f>
        <v>0</v>
      </c>
      <c r="N125" s="15" t="n">
        <f aca="false">K125*I125</f>
        <v>0</v>
      </c>
      <c r="O125" s="15" t="n">
        <f aca="false">M125*I125</f>
        <v>0</v>
      </c>
    </row>
    <row r="126" customFormat="false" ht="39.95" hidden="false" customHeight="true" outlineLevel="0" collapsed="false">
      <c r="A126" s="1" t="s">
        <v>198</v>
      </c>
      <c r="B126" s="66" t="s">
        <v>199</v>
      </c>
      <c r="C126" s="1" t="s">
        <v>99</v>
      </c>
      <c r="D126" s="96" t="n">
        <v>50</v>
      </c>
      <c r="E126" s="68"/>
      <c r="F126" s="68"/>
      <c r="G126" s="68"/>
      <c r="H126" s="68"/>
      <c r="I126" s="64" t="n">
        <f aca="false">D126+E126+F126+G126+H126</f>
        <v>50</v>
      </c>
      <c r="J126" s="64"/>
      <c r="K126" s="14"/>
      <c r="L126" s="14"/>
      <c r="M126" s="15" t="n">
        <f aca="false">K126*L126/100+K126</f>
        <v>0</v>
      </c>
      <c r="N126" s="15" t="n">
        <f aca="false">K126*I126</f>
        <v>0</v>
      </c>
      <c r="O126" s="15" t="n">
        <f aca="false">M126*I126</f>
        <v>0</v>
      </c>
    </row>
    <row r="127" customFormat="false" ht="39.95" hidden="false" customHeight="true" outlineLevel="0" collapsed="false">
      <c r="A127" s="1" t="s">
        <v>200</v>
      </c>
      <c r="B127" s="66" t="s">
        <v>201</v>
      </c>
      <c r="C127" s="1" t="s">
        <v>99</v>
      </c>
      <c r="D127" s="96" t="n">
        <v>250</v>
      </c>
      <c r="E127" s="68"/>
      <c r="F127" s="68"/>
      <c r="G127" s="68"/>
      <c r="H127" s="68"/>
      <c r="I127" s="64" t="n">
        <f aca="false">D127+E127+F127+G127+H127</f>
        <v>250</v>
      </c>
      <c r="J127" s="64"/>
      <c r="K127" s="14"/>
      <c r="L127" s="14"/>
      <c r="M127" s="15" t="n">
        <f aca="false">K127*L127/100+K127</f>
        <v>0</v>
      </c>
      <c r="N127" s="15" t="n">
        <f aca="false">K127*I127</f>
        <v>0</v>
      </c>
      <c r="O127" s="15" t="n">
        <f aca="false">M127*I127</f>
        <v>0</v>
      </c>
    </row>
    <row r="128" customFormat="false" ht="39.95" hidden="false" customHeight="true" outlineLevel="0" collapsed="false">
      <c r="A128" s="1" t="s">
        <v>202</v>
      </c>
      <c r="B128" s="66" t="s">
        <v>203</v>
      </c>
      <c r="C128" s="1" t="s">
        <v>204</v>
      </c>
      <c r="D128" s="96" t="n">
        <v>960</v>
      </c>
      <c r="E128" s="68"/>
      <c r="F128" s="68"/>
      <c r="G128" s="68"/>
      <c r="H128" s="68"/>
      <c r="I128" s="64" t="n">
        <f aca="false">D128+E128+F128+G128+H128</f>
        <v>960</v>
      </c>
      <c r="J128" s="64"/>
      <c r="K128" s="14"/>
      <c r="L128" s="14"/>
      <c r="M128" s="15" t="n">
        <f aca="false">K128*L128/100+K128</f>
        <v>0</v>
      </c>
      <c r="N128" s="15" t="n">
        <f aca="false">K128*I128</f>
        <v>0</v>
      </c>
      <c r="O128" s="15" t="n">
        <f aca="false">M128*I128</f>
        <v>0</v>
      </c>
    </row>
    <row r="129" customFormat="false" ht="39.95" hidden="false" customHeight="true" outlineLevel="0" collapsed="false">
      <c r="A129" s="97"/>
      <c r="B129" s="98"/>
      <c r="C129" s="27"/>
      <c r="D129" s="99"/>
      <c r="E129" s="99"/>
      <c r="F129" s="99"/>
      <c r="G129" s="99"/>
      <c r="H129" s="99"/>
      <c r="I129" s="100" t="s">
        <v>205</v>
      </c>
      <c r="J129" s="101"/>
      <c r="K129" s="29"/>
      <c r="L129" s="29"/>
      <c r="M129" s="102"/>
      <c r="N129" s="28" t="n">
        <f aca="false">SUM(N121:N128)</f>
        <v>0</v>
      </c>
      <c r="O129" s="15" t="n">
        <f aca="false">SUM(O121:O128)</f>
        <v>0</v>
      </c>
    </row>
    <row r="130" customFormat="false" ht="39.95" hidden="false" customHeight="true" outlineLevel="0" collapsed="false">
      <c r="B130" s="93" t="s">
        <v>206</v>
      </c>
      <c r="C130" s="93"/>
      <c r="D130" s="93"/>
      <c r="E130" s="93"/>
      <c r="F130" s="93"/>
      <c r="G130" s="93"/>
      <c r="H130" s="93"/>
      <c r="I130" s="93"/>
      <c r="J130" s="103"/>
      <c r="K130" s="14"/>
      <c r="L130" s="14"/>
      <c r="M130" s="15"/>
      <c r="N130" s="15"/>
      <c r="O130" s="15"/>
    </row>
    <row r="131" customFormat="false" ht="39.95" hidden="false" customHeight="true" outlineLevel="0" collapsed="false">
      <c r="A131" s="1" t="s">
        <v>207</v>
      </c>
      <c r="B131" s="16" t="s">
        <v>208</v>
      </c>
      <c r="C131" s="39" t="s">
        <v>99</v>
      </c>
      <c r="D131" s="18" t="n">
        <v>20</v>
      </c>
      <c r="E131" s="40"/>
      <c r="F131" s="40"/>
      <c r="G131" s="40"/>
      <c r="H131" s="40"/>
      <c r="I131" s="41" t="n">
        <f aca="false">D131+E131+F131+G131+H131</f>
        <v>20</v>
      </c>
      <c r="J131" s="41"/>
      <c r="K131" s="14"/>
      <c r="L131" s="14"/>
      <c r="M131" s="15" t="n">
        <f aca="false">K131*L131/100+K131</f>
        <v>0</v>
      </c>
      <c r="N131" s="15" t="n">
        <f aca="false">K131*I131</f>
        <v>0</v>
      </c>
      <c r="O131" s="15" t="n">
        <f aca="false">M131*I131</f>
        <v>0</v>
      </c>
    </row>
    <row r="132" customFormat="false" ht="39.95" hidden="false" customHeight="true" outlineLevel="0" collapsed="false">
      <c r="A132" s="1" t="s">
        <v>209</v>
      </c>
      <c r="B132" s="38" t="s">
        <v>210</v>
      </c>
      <c r="C132" s="39" t="s">
        <v>99</v>
      </c>
      <c r="D132" s="40" t="n">
        <v>20</v>
      </c>
      <c r="E132" s="104" t="n">
        <v>20</v>
      </c>
      <c r="F132" s="40"/>
      <c r="G132" s="104"/>
      <c r="H132" s="105"/>
      <c r="I132" s="41" t="n">
        <f aca="false">D132+E132+F132+G132+H132</f>
        <v>40</v>
      </c>
      <c r="J132" s="41"/>
      <c r="K132" s="14"/>
      <c r="L132" s="14"/>
      <c r="M132" s="15" t="n">
        <f aca="false">K132*L132/100+K132</f>
        <v>0</v>
      </c>
      <c r="N132" s="15" t="n">
        <f aca="false">K132*I132</f>
        <v>0</v>
      </c>
      <c r="O132" s="15" t="n">
        <f aca="false">M132*I132</f>
        <v>0</v>
      </c>
    </row>
    <row r="133" customFormat="false" ht="39.95" hidden="false" customHeight="true" outlineLevel="0" collapsed="false">
      <c r="A133" s="1" t="s">
        <v>211</v>
      </c>
      <c r="B133" s="38" t="s">
        <v>212</v>
      </c>
      <c r="C133" s="39" t="s">
        <v>99</v>
      </c>
      <c r="D133" s="40" t="n">
        <v>10</v>
      </c>
      <c r="E133" s="40" t="n">
        <v>10</v>
      </c>
      <c r="F133" s="40"/>
      <c r="G133" s="40"/>
      <c r="H133" s="18"/>
      <c r="I133" s="41" t="n">
        <f aca="false">D133+E133+F133+G133+H133</f>
        <v>20</v>
      </c>
      <c r="J133" s="41"/>
      <c r="K133" s="14"/>
      <c r="L133" s="14"/>
      <c r="M133" s="15" t="n">
        <f aca="false">K133*L133/100+K133</f>
        <v>0</v>
      </c>
      <c r="N133" s="15" t="n">
        <f aca="false">K133*I133</f>
        <v>0</v>
      </c>
      <c r="O133" s="15" t="n">
        <f aca="false">M133*I133</f>
        <v>0</v>
      </c>
    </row>
    <row r="134" customFormat="false" ht="39.95" hidden="false" customHeight="true" outlineLevel="0" collapsed="false">
      <c r="A134" s="1" t="s">
        <v>213</v>
      </c>
      <c r="B134" s="38" t="s">
        <v>214</v>
      </c>
      <c r="C134" s="39" t="s">
        <v>99</v>
      </c>
      <c r="D134" s="40" t="n">
        <v>10</v>
      </c>
      <c r="E134" s="40" t="n">
        <v>10</v>
      </c>
      <c r="F134" s="40"/>
      <c r="G134" s="40"/>
      <c r="H134" s="18"/>
      <c r="I134" s="41" t="n">
        <f aca="false">D134+E134+F134+G134+H134</f>
        <v>20</v>
      </c>
      <c r="J134" s="41"/>
      <c r="K134" s="14"/>
      <c r="L134" s="14"/>
      <c r="M134" s="15" t="n">
        <f aca="false">K134*L134/100+K134</f>
        <v>0</v>
      </c>
      <c r="N134" s="15" t="n">
        <f aca="false">K134*I134</f>
        <v>0</v>
      </c>
      <c r="O134" s="15" t="n">
        <f aca="false">M134*I134</f>
        <v>0</v>
      </c>
    </row>
    <row r="135" customFormat="false" ht="39.95" hidden="false" customHeight="true" outlineLevel="0" collapsed="false">
      <c r="A135" s="1" t="s">
        <v>215</v>
      </c>
      <c r="B135" s="16" t="s">
        <v>216</v>
      </c>
      <c r="C135" s="39" t="s">
        <v>99</v>
      </c>
      <c r="D135" s="18" t="n">
        <v>10</v>
      </c>
      <c r="E135" s="40"/>
      <c r="F135" s="40"/>
      <c r="G135" s="40"/>
      <c r="H135" s="40"/>
      <c r="I135" s="41" t="n">
        <f aca="false">D135+E135+F135+G135+H135</f>
        <v>10</v>
      </c>
      <c r="J135" s="41"/>
      <c r="K135" s="14"/>
      <c r="L135" s="14"/>
      <c r="M135" s="15" t="n">
        <f aca="false">K135*L135/100+K135</f>
        <v>0</v>
      </c>
      <c r="N135" s="15" t="n">
        <f aca="false">K135*I135</f>
        <v>0</v>
      </c>
      <c r="O135" s="15" t="n">
        <f aca="false">M135*I135</f>
        <v>0</v>
      </c>
    </row>
    <row r="136" customFormat="false" ht="39.95" hidden="false" customHeight="true" outlineLevel="0" collapsed="false">
      <c r="A136" s="23"/>
      <c r="I136" s="26" t="s">
        <v>217</v>
      </c>
      <c r="J136" s="26"/>
      <c r="K136" s="14"/>
      <c r="L136" s="14"/>
      <c r="M136" s="15"/>
      <c r="N136" s="15" t="n">
        <f aca="false">SUM(N131:N135)</f>
        <v>0</v>
      </c>
      <c r="O136" s="15" t="n">
        <f aca="false">SUM(O131:O135)</f>
        <v>0</v>
      </c>
    </row>
    <row r="137" customFormat="false" ht="44.25" hidden="false" customHeight="true" outlineLevel="0" collapsed="false">
      <c r="A137" s="7" t="n">
        <v>71</v>
      </c>
      <c r="B137" s="106" t="s">
        <v>218</v>
      </c>
      <c r="C137" s="107" t="s">
        <v>219</v>
      </c>
      <c r="D137" s="108" t="n">
        <v>1</v>
      </c>
      <c r="E137" s="108"/>
      <c r="F137" s="108"/>
      <c r="G137" s="108"/>
      <c r="H137" s="108"/>
      <c r="I137" s="109" t="n">
        <f aca="false">D137+E137+F137+G137+H137</f>
        <v>1</v>
      </c>
      <c r="J137" s="109"/>
      <c r="K137" s="14"/>
      <c r="L137" s="14"/>
      <c r="M137" s="15" t="n">
        <f aca="false">K137*L137/100+K137</f>
        <v>0</v>
      </c>
      <c r="N137" s="15" t="n">
        <f aca="false">K137*I137</f>
        <v>0</v>
      </c>
      <c r="O137" s="15" t="n">
        <f aca="false">M137*I137</f>
        <v>0</v>
      </c>
    </row>
    <row r="138" customFormat="false" ht="39.95" hidden="false" customHeight="true" outlineLevel="0" collapsed="false">
      <c r="A138" s="7" t="n">
        <v>72</v>
      </c>
      <c r="B138" s="106" t="s">
        <v>220</v>
      </c>
      <c r="C138" s="107" t="s">
        <v>219</v>
      </c>
      <c r="D138" s="108" t="n">
        <v>2</v>
      </c>
      <c r="E138" s="108"/>
      <c r="F138" s="108"/>
      <c r="G138" s="108"/>
      <c r="H138" s="108"/>
      <c r="I138" s="109" t="n">
        <f aca="false">D138+E138+F138+G138+H138</f>
        <v>2</v>
      </c>
      <c r="J138" s="109"/>
      <c r="K138" s="14"/>
      <c r="L138" s="14"/>
      <c r="M138" s="15" t="n">
        <f aca="false">K138*L138/100+K138</f>
        <v>0</v>
      </c>
      <c r="N138" s="15" t="n">
        <f aca="false">K138*I138</f>
        <v>0</v>
      </c>
      <c r="O138" s="15" t="n">
        <f aca="false">M138*I138</f>
        <v>0</v>
      </c>
    </row>
    <row r="139" customFormat="false" ht="47.25" hidden="false" customHeight="true" outlineLevel="0" collapsed="false">
      <c r="A139" s="7" t="n">
        <v>73</v>
      </c>
      <c r="B139" s="110" t="s">
        <v>221</v>
      </c>
      <c r="C139" s="107" t="s">
        <v>219</v>
      </c>
      <c r="D139" s="67" t="n">
        <v>2</v>
      </c>
      <c r="E139" s="67"/>
      <c r="F139" s="67"/>
      <c r="G139" s="67"/>
      <c r="H139" s="108"/>
      <c r="I139" s="109" t="n">
        <f aca="false">D139+E139+F139+G139+H139</f>
        <v>2</v>
      </c>
      <c r="J139" s="109"/>
      <c r="K139" s="14"/>
      <c r="L139" s="14"/>
      <c r="M139" s="15" t="n">
        <f aca="false">K139*L139/100+K139</f>
        <v>0</v>
      </c>
      <c r="N139" s="15" t="n">
        <f aca="false">K139*I139</f>
        <v>0</v>
      </c>
      <c r="O139" s="15" t="n">
        <f aca="false">M139*I139</f>
        <v>0</v>
      </c>
    </row>
    <row r="140" customFormat="false" ht="39.95" hidden="false" customHeight="true" outlineLevel="0" collapsed="false">
      <c r="A140" s="7" t="n">
        <v>74</v>
      </c>
      <c r="B140" s="66" t="s">
        <v>222</v>
      </c>
      <c r="C140" s="63" t="s">
        <v>219</v>
      </c>
      <c r="D140" s="18" t="n">
        <v>1</v>
      </c>
      <c r="E140" s="18"/>
      <c r="F140" s="18"/>
      <c r="G140" s="18"/>
      <c r="H140" s="18"/>
      <c r="I140" s="111" t="n">
        <f aca="false">D140+E140+F140+G140+H140</f>
        <v>1</v>
      </c>
      <c r="J140" s="109"/>
      <c r="K140" s="14"/>
      <c r="L140" s="14"/>
      <c r="M140" s="15" t="n">
        <f aca="false">K140*L140/100+K140</f>
        <v>0</v>
      </c>
      <c r="N140" s="15" t="n">
        <f aca="false">K140*I140</f>
        <v>0</v>
      </c>
      <c r="O140" s="15" t="n">
        <f aca="false">M140*I140</f>
        <v>0</v>
      </c>
    </row>
    <row r="141" customFormat="false" ht="56.25" hidden="false" customHeight="true" outlineLevel="0" collapsed="false">
      <c r="A141" s="23"/>
      <c r="I141" s="112"/>
      <c r="J141" s="112"/>
    </row>
    <row r="142" customFormat="false" ht="56.25" hidden="false" customHeight="true" outlineLevel="0" collapsed="false">
      <c r="A142" s="23"/>
      <c r="I142" s="112"/>
      <c r="J142" s="112"/>
    </row>
    <row r="143" customFormat="false" ht="56.25" hidden="false" customHeight="true" outlineLevel="0" collapsed="false">
      <c r="A143" s="23"/>
      <c r="B143" s="24"/>
      <c r="C143" s="23"/>
      <c r="D143" s="23"/>
      <c r="E143" s="23"/>
      <c r="F143" s="23"/>
      <c r="G143" s="23"/>
      <c r="H143" s="23"/>
      <c r="I143" s="112"/>
      <c r="J143" s="112"/>
    </row>
    <row r="144" customFormat="false" ht="56.25" hidden="false" customHeight="true" outlineLevel="0" collapsed="false">
      <c r="A144" s="23"/>
    </row>
    <row r="145" customFormat="false" ht="56.25" hidden="false" customHeight="true" outlineLevel="0" collapsed="false">
      <c r="A145" s="23"/>
    </row>
    <row r="146" customFormat="false" ht="56.25" hidden="false" customHeight="true" outlineLevel="0" collapsed="false">
      <c r="A146" s="23"/>
    </row>
    <row r="147" customFormat="false" ht="56.25" hidden="false" customHeight="true" outlineLevel="0" collapsed="false">
      <c r="A147" s="23"/>
    </row>
    <row r="148" customFormat="false" ht="56.25" hidden="false" customHeight="true" outlineLevel="0" collapsed="false">
      <c r="A148" s="23"/>
    </row>
    <row r="149" customFormat="false" ht="56.25" hidden="false" customHeight="true" outlineLevel="0" collapsed="false">
      <c r="A149" s="23"/>
    </row>
    <row r="150" customFormat="false" ht="56.25" hidden="false" customHeight="true" outlineLevel="0" collapsed="false">
      <c r="A150" s="23"/>
    </row>
    <row r="151" customFormat="false" ht="56.25" hidden="false" customHeight="true" outlineLevel="0" collapsed="false">
      <c r="A151" s="23"/>
      <c r="B151" s="24"/>
      <c r="C151" s="23"/>
      <c r="D151" s="23"/>
      <c r="E151" s="23"/>
      <c r="F151" s="23"/>
      <c r="G151" s="23"/>
      <c r="H151" s="23"/>
      <c r="I151" s="112"/>
      <c r="J151" s="112"/>
    </row>
    <row r="152" customFormat="false" ht="56.25" hidden="false" customHeight="true" outlineLevel="0" collapsed="false">
      <c r="A152" s="23"/>
      <c r="B152" s="24"/>
      <c r="C152" s="23"/>
      <c r="D152" s="23"/>
      <c r="E152" s="23"/>
      <c r="F152" s="23"/>
      <c r="G152" s="23"/>
      <c r="H152" s="23"/>
      <c r="I152" s="112"/>
      <c r="J152" s="112"/>
    </row>
    <row r="153" customFormat="false" ht="56.25" hidden="false" customHeight="true" outlineLevel="0" collapsed="false">
      <c r="A153" s="23"/>
      <c r="B153" s="24"/>
      <c r="C153" s="23"/>
      <c r="D153" s="23"/>
      <c r="E153" s="23"/>
      <c r="F153" s="23"/>
      <c r="G153" s="23"/>
      <c r="H153" s="23"/>
      <c r="I153" s="112"/>
      <c r="J153" s="112"/>
    </row>
    <row r="154" customFormat="false" ht="56.25" hidden="false" customHeight="true" outlineLevel="0" collapsed="false">
      <c r="A154" s="23"/>
      <c r="B154" s="24"/>
      <c r="C154" s="23"/>
      <c r="D154" s="23"/>
      <c r="E154" s="23"/>
      <c r="F154" s="23"/>
      <c r="G154" s="23"/>
      <c r="H154" s="23"/>
      <c r="I154" s="112"/>
      <c r="J154" s="112"/>
    </row>
    <row r="155" customFormat="false" ht="56.25" hidden="false" customHeight="true" outlineLevel="0" collapsed="false">
      <c r="A155" s="23"/>
      <c r="B155" s="24"/>
      <c r="C155" s="23"/>
      <c r="D155" s="23"/>
      <c r="E155" s="23"/>
      <c r="F155" s="23"/>
      <c r="G155" s="23"/>
      <c r="H155" s="23"/>
      <c r="I155" s="112"/>
      <c r="J155" s="112"/>
    </row>
  </sheetData>
  <mergeCells count="14">
    <mergeCell ref="B2:I2"/>
    <mergeCell ref="B10:I10"/>
    <mergeCell ref="A17:H17"/>
    <mergeCell ref="B18:I18"/>
    <mergeCell ref="B26:I26"/>
    <mergeCell ref="B34:I34"/>
    <mergeCell ref="B38:I38"/>
    <mergeCell ref="B42:I42"/>
    <mergeCell ref="B45:I45"/>
    <mergeCell ref="B54:I54"/>
    <mergeCell ref="B69:I69"/>
    <mergeCell ref="B72:M72"/>
    <mergeCell ref="B120:I120"/>
    <mergeCell ref="B130:I130"/>
  </mergeCells>
  <printOptions headings="false" gridLines="false" gridLinesSet="true" horizontalCentered="true" verticalCentered="true"/>
  <pageMargins left="0" right="0" top="0.75" bottom="0.75" header="0.511811023622047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</oddFooter>
  </headerFooter>
  <rowBreaks count="24" manualBreakCount="24">
    <brk id="7" man="true" max="16383" min="0"/>
    <brk id="11" man="true" max="16383" min="0"/>
    <brk id="14" man="true" max="16383" min="0"/>
    <brk id="19" man="true" max="16383" min="0"/>
    <brk id="25" man="true" max="16383" min="0"/>
    <brk id="29" man="true" max="16383" min="0"/>
    <brk id="35" man="true" max="16383" min="0"/>
    <brk id="44" man="true" max="16383" min="0"/>
    <brk id="53" man="true" max="16383" min="0"/>
    <brk id="58" man="true" max="16383" min="0"/>
    <brk id="64" man="true" max="16383" min="0"/>
    <brk id="69" man="true" max="16383" min="0"/>
    <brk id="75" man="true" max="16383" min="0"/>
    <brk id="80" man="true" max="16383" min="0"/>
    <brk id="85" man="true" max="16383" min="0"/>
    <brk id="90" man="true" max="16383" min="0"/>
    <brk id="95" man="true" max="16383" min="0"/>
    <brk id="100" man="true" max="16383" min="0"/>
    <brk id="104" man="true" max="16383" min="0"/>
    <brk id="109" man="true" max="16383" min="0"/>
    <brk id="117" man="true" max="16383" min="0"/>
    <brk id="122" man="true" max="16383" min="0"/>
    <brk id="127" man="true" max="16383" min="0"/>
    <brk id="13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ragana Petrovic</dc:creator>
  <dc:description/>
  <dc:language>en-US</dc:language>
  <cp:lastModifiedBy>natasa.petrovic</cp:lastModifiedBy>
  <cp:lastPrinted>2016-12-20T11:06:02Z</cp:lastPrinted>
  <dcterms:modified xsi:type="dcterms:W3CDTF">2017-02-24T08:45:24Z</dcterms:modified>
  <cp:revision>0</cp:revision>
  <dc:subject/>
  <dc:title/>
</cp:coreProperties>
</file>