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GODINE" sheetId="1" state="visible" r:id="rId2"/>
    <sheet name="Sheet1" sheetId="2" state="visible" r:id="rId3"/>
  </sheets>
  <definedNames>
    <definedName function="false" hidden="false" localSheetId="0" name="_xlnm.Print_Titles" vbProcedure="false">'2 GODI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t xml:space="preserve">Редни број</t>
  </si>
  <si>
    <t xml:space="preserve">Šifra ORJN</t>
  </si>
  <si>
    <t xml:space="preserve">Назив и опис средства</t>
  </si>
  <si>
    <t xml:space="preserve">Јединица мере</t>
  </si>
  <si>
    <t xml:space="preserve">Количина</t>
  </si>
  <si>
    <t xml:space="preserve">Цена</t>
  </si>
  <si>
    <t xml:space="preserve">Процењена вредност без ПДВ-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Међупршљенски уметци, Импланти за тораколумбалну стабилизацију и коштани цемент</t>
  </si>
  <si>
    <t xml:space="preserve">Укупно за партију 1:</t>
  </si>
  <si>
    <t xml:space="preserve">1.1</t>
  </si>
  <si>
    <t xml:space="preserve">33140000LA25</t>
  </si>
  <si>
    <t xml:space="preserve">Полиаксијални неконусни шраф са обртним навојима закључавања </t>
  </si>
  <si>
    <t xml:space="preserve">ком</t>
  </si>
  <si>
    <t xml:space="preserve">1.2</t>
  </si>
  <si>
    <t xml:space="preserve">Закључавајућа матица за транспедикуларни полиаксијани самонарезујући шраф </t>
  </si>
  <si>
    <t xml:space="preserve">1.3</t>
  </si>
  <si>
    <t xml:space="preserve">Титанијумска шипка за транспедикуларну фиксацију  5.5mm</t>
  </si>
  <si>
    <t xml:space="preserve">1.4</t>
  </si>
  <si>
    <t xml:space="preserve">Уметак ПЕЕК  међупршљенски за Л2-С1 сегмент кичме, за ПЛИФ и ТЛИФ апликацију </t>
  </si>
  <si>
    <t xml:space="preserve">1.5</t>
  </si>
  <si>
    <t xml:space="preserve">Коштани цемент са антибиотиком </t>
  </si>
  <si>
    <t xml:space="preserve">Импланти за тораколумбалну стабилизацију са закључавањем без употребе матице</t>
  </si>
  <si>
    <t xml:space="preserve">Укупно за партију 2:</t>
  </si>
  <si>
    <t xml:space="preserve">2.1</t>
  </si>
  <si>
    <t xml:space="preserve">Транспедикуларни, титанијумкси полиаксијални и унипланарни завртањ, различитих димензија, без профила, са припадајућим додацима који се пласирају на главу завртња и користе за тродимензионалну корекцију деформитета. Закључавају се без употребе матице</t>
  </si>
  <si>
    <t xml:space="preserve">2.2</t>
  </si>
  <si>
    <t xml:space="preserve">Хром кобалтна шипка права димензија  5,5 x 500mm</t>
  </si>
  <si>
    <t xml:space="preserve">2.3</t>
  </si>
  <si>
    <t xml:space="preserve">Титанијумска шипка промера  5,5mm </t>
  </si>
  <si>
    <t xml:space="preserve">Сетови за фибрински и аутологни тромобоцитни лепак</t>
  </si>
  <si>
    <t xml:space="preserve">Укупно за партију 3:</t>
  </si>
  <si>
    <t xml:space="preserve">3.1</t>
  </si>
  <si>
    <t xml:space="preserve">Једнократни сет за прављење и апликацију аутологног фибринског лепка који садржи стерилни кит за прављење фибринског лепка којим се узима крв, антикоагуланс и пХ4 ацетатни пуфер и стерилна оловка за апликацију са тастером за старт апликацију</t>
  </si>
  <si>
    <t xml:space="preserve">3.2</t>
  </si>
  <si>
    <t xml:space="preserve">Једнократни сет за прављење и апликацију аутологног тромбоцитног лепка који садржи стерилни кит за прављење тромбоцитног лепка којим се узима крв, антикоагуланс и пХ4 ацетатни пуфер и стерилна оловка за апликацију са тастером за старт апликацију</t>
  </si>
  <si>
    <t xml:space="preserve">Кранијални перфоратори, сечива за краниотом и бургије</t>
  </si>
  <si>
    <t xml:space="preserve">Укупно за партију 4:</t>
  </si>
  <si>
    <t xml:space="preserve">4.1</t>
  </si>
  <si>
    <t xml:space="preserve">Кранијални перфоратор за "High speed бушилицу" 9/6mm</t>
  </si>
  <si>
    <t xml:space="preserve">4.2</t>
  </si>
  <si>
    <t xml:space="preserve">Кранијални перфоратор за "High speed бушилицу"11/7mm</t>
  </si>
  <si>
    <t xml:space="preserve">4.3</t>
  </si>
  <si>
    <t xml:space="preserve">Кранијални перфоратор за "High speed бушилицу" 14/11mm за танку кост дебљине 1,75 mm</t>
  </si>
  <si>
    <t xml:space="preserve">4.4</t>
  </si>
  <si>
    <t xml:space="preserve">Кранијални перфоратор за "High speed бушилицу"14/11mm</t>
  </si>
  <si>
    <t xml:space="preserve">4.5</t>
  </si>
  <si>
    <t xml:space="preserve">Сечиво за краниотом 8cm, 2,3mm</t>
  </si>
  <si>
    <t xml:space="preserve">4.6</t>
  </si>
  <si>
    <t xml:space="preserve">Сечиво за краниотом 9cm, 3mm</t>
  </si>
  <si>
    <t xml:space="preserve">4.7</t>
  </si>
  <si>
    <t xml:space="preserve">Розен бургија, округла 7cm, 2mm</t>
  </si>
  <si>
    <t xml:space="preserve">4.8</t>
  </si>
  <si>
    <t xml:space="preserve">Розен бургија, округла 7cm, 3mm</t>
  </si>
  <si>
    <t xml:space="preserve">4.9</t>
  </si>
  <si>
    <t xml:space="preserve">Розен бургија, округла 7cm, 4mm</t>
  </si>
  <si>
    <t xml:space="preserve">4.10</t>
  </si>
  <si>
    <t xml:space="preserve">Розен бургија, округла 7cm, 5mm</t>
  </si>
  <si>
    <t xml:space="preserve">4.11</t>
  </si>
  <si>
    <t xml:space="preserve">Розен бургија, округла 10cm, 3mm</t>
  </si>
  <si>
    <t xml:space="preserve">4.12</t>
  </si>
  <si>
    <t xml:space="preserve">Розен бургија, округла 10cm, 4mm</t>
  </si>
  <si>
    <t xml:space="preserve">4.13</t>
  </si>
  <si>
    <t xml:space="preserve">Розен бургија, округла 10cm, 5mm</t>
  </si>
  <si>
    <t xml:space="preserve">4.14</t>
  </si>
  <si>
    <t xml:space="preserve">Розен бургија, округла 14cm, 2,5mm</t>
  </si>
  <si>
    <t xml:space="preserve">4.15</t>
  </si>
  <si>
    <t xml:space="preserve">Розен бургија, округла 14cm, 4mm</t>
  </si>
  <si>
    <t xml:space="preserve">4.16</t>
  </si>
  <si>
    <t xml:space="preserve">Розен бургија, округла 14cm, 6mm</t>
  </si>
  <si>
    <t xml:space="preserve">4.17</t>
  </si>
  <si>
    <t xml:space="preserve">Розен бургија, округла 14cm, 7,5mm</t>
  </si>
  <si>
    <t xml:space="preserve">4.18</t>
  </si>
  <si>
    <t xml:space="preserve">Дијаматска бургија, округла, 7cm, 3mm</t>
  </si>
  <si>
    <t xml:space="preserve">4.19</t>
  </si>
  <si>
    <t xml:space="preserve">Дијаматска бургија, округла, 7cm, 5mm</t>
  </si>
  <si>
    <t xml:space="preserve">4.20</t>
  </si>
  <si>
    <t xml:space="preserve">Дијаматска бургија, округла, 10cm, 2mm</t>
  </si>
  <si>
    <t xml:space="preserve">4.21</t>
  </si>
  <si>
    <t xml:space="preserve">Дијаматска бургија, округла, 10cm, 3mm</t>
  </si>
  <si>
    <t xml:space="preserve">4.22</t>
  </si>
  <si>
    <t xml:space="preserve">Дијаматска бургија, округла, 10cm, 5mm</t>
  </si>
  <si>
    <t xml:space="preserve">4.23</t>
  </si>
  <si>
    <t xml:space="preserve">Дијаматска бургија, округла, 14cm, 3mm</t>
  </si>
  <si>
    <t xml:space="preserve">4.24</t>
  </si>
  <si>
    <t xml:space="preserve">Дијаматска бургија, округла, 14cm, 5mm</t>
  </si>
  <si>
    <t xml:space="preserve">Partija 5</t>
  </si>
  <si>
    <t xml:space="preserve">Импланти за фиксацију вратне кичме предњим и фиксацију торако-лумбалне кичме задњим приступом</t>
  </si>
  <si>
    <t xml:space="preserve">Укупно за партију 5:</t>
  </si>
  <si>
    <t xml:space="preserve">5.1</t>
  </si>
  <si>
    <t xml:space="preserve">Полиаксијални титанијумски педикуларни шраф, дијаметра 4,0-5,0 mm, дужине 20-45 mm, спољашњи дијаметар главе шрафа 13,8 mm или мање, угао осцилације до 60о</t>
  </si>
  <si>
    <t xml:space="preserve">5.2</t>
  </si>
  <si>
    <t xml:space="preserve">Полиаксијални титанијумски педикуларни шраф, дијаметра 5,5-6,5 mm, дужине 25-60 mm, спољашњи дијаметар главе шрафа 13,8 mm или мање, угао осцилације до 60о</t>
  </si>
  <si>
    <t xml:space="preserve">5.3</t>
  </si>
  <si>
    <t xml:space="preserve">Титанијумска шипка за педикуларну фиксацију, дијаметра 6,0 mm, дужине 500 mm или више</t>
  </si>
  <si>
    <t xml:space="preserve">5.4</t>
  </si>
  <si>
    <t xml:space="preserve">Матица за полиаксијални транспедикуларни шраф</t>
  </si>
  <si>
    <t xml:space="preserve">5.5</t>
  </si>
  <si>
    <t xml:space="preserve">Предња вратна плоча, титанијумска, једносегмента, дебљине 2 mm, дужине 20-36 mm, са системом за аутоматско закључавање помоћу нитинолског прстена преко главе шрафа</t>
  </si>
  <si>
    <t xml:space="preserve">5.6</t>
  </si>
  <si>
    <t xml:space="preserve">Предња вратна плоча, титанијумска, двосегментна, дебљине 2 mm, дужине 38-56 mm, са системом за аутоматско закључавање помоћу нитинолског прстена преко главе шрафа</t>
  </si>
  <si>
    <t xml:space="preserve">5.7</t>
  </si>
  <si>
    <t xml:space="preserve">Предња вратна плоча, титанијумска, тросегментна, дебљине 2 mm, дужине 80-74 mm, са системом за аутоматско закључавање помоћу нитинолског прстена преко главе шрафа</t>
  </si>
  <si>
    <t xml:space="preserve">5.8</t>
  </si>
  <si>
    <t xml:space="preserve">Предња вратна плоча, титанијумска, четворосегментна, дебљине 2 mm, дужине 77-92 mm, са системом за аутоматско закључавање помоћу нитинолског прстена преко главе шрафа</t>
  </si>
  <si>
    <t xml:space="preserve">5.9</t>
  </si>
  <si>
    <t xml:space="preserve">Шраф за предњу вратну плочу, самонарезујући/самобушећи, фиксни или варијабилни тип, промера 4,0-4,5 mm, дужине 10-16 mm</t>
  </si>
  <si>
    <t xml:space="preserve">Partija 6</t>
  </si>
  <si>
    <t xml:space="preserve">Системи за спољашњу дренажу ликвора</t>
  </si>
  <si>
    <t xml:space="preserve">Укупно за партију 6:</t>
  </si>
  <si>
    <t xml:space="preserve">6.1</t>
  </si>
  <si>
    <t xml:space="preserve">Вентрикуларни катетер за екстерну дреназу, дужине 29cm, сет са тунелатором</t>
  </si>
  <si>
    <t xml:space="preserve">6.2</t>
  </si>
  <si>
    <t xml:space="preserve">Систем за лумбалну дренажу ликвора са лумбалним катетером 60cm, комором за мерење протока и дренажном кесом 650мл</t>
  </si>
  <si>
    <t xml:space="preserve">6.3</t>
  </si>
  <si>
    <t xml:space="preserve">Систем за спољну дренажу ликвора са комором за мерење протока и дренажном кесом 650мл</t>
  </si>
  <si>
    <t xml:space="preserve">Partija 7</t>
  </si>
  <si>
    <t xml:space="preserve">Сетови за вертебропластику и импланти за фиксацију торако-лумбалне кичме</t>
  </si>
  <si>
    <t xml:space="preserve">Укупно за партију 7:</t>
  </si>
  <si>
    <t xml:space="preserve">7.1</t>
  </si>
  <si>
    <t xml:space="preserve">Завртањ титанијумски полиаксијални са двоструким закљуцавањем, промера 4,35 - 7mm, дузине 30 - 55mm</t>
  </si>
  <si>
    <t xml:space="preserve">7.2</t>
  </si>
  <si>
    <t xml:space="preserve">Матица са двоструким закључавањем за фиксацију шипке</t>
  </si>
  <si>
    <t xml:space="preserve">7.3</t>
  </si>
  <si>
    <t xml:space="preserve">Шипка промера 5.5mm, дузине 480mm, од титанијума</t>
  </si>
  <si>
    <t xml:space="preserve">7.4</t>
  </si>
  <si>
    <t xml:space="preserve">Сет за вертебропластику са хидрауличном пумпом, резервоаром, мешачем цемента, мини чекићем и иглом</t>
  </si>
  <si>
    <t xml:space="preserve">Partija 8</t>
  </si>
  <si>
    <t xml:space="preserve">Системи за унутрашњу деривацију ликвора и превенцију перидуралне фиброзе</t>
  </si>
  <si>
    <t xml:space="preserve">Укупно за партију 8:</t>
  </si>
  <si>
    <t xml:space="preserve">8.1</t>
  </si>
  <si>
    <t xml:space="preserve">Програмабилна валвула за дренажу ликвора по Хакиму, са преткомором, 18 притисака отварања у распону од 30-200 mm Хг</t>
  </si>
  <si>
    <t xml:space="preserve">8.2</t>
  </si>
  <si>
    <t xml:space="preserve">Катетер сет за унутрашњу дренажу ликвора (вентрикуларни и перитонеални) импрегниран антибиотиком</t>
  </si>
  <si>
    <t xml:space="preserve">8.3</t>
  </si>
  <si>
    <t xml:space="preserve">Антиадхезивни гел за спиналну хирургију 1 x 3 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D1" colorId="64" zoomScale="125" zoomScaleNormal="125" zoomScalePageLayoutView="100" workbookViewId="0">
      <pane xSplit="0" ySplit="1" topLeftCell="A59" activePane="bottomLeft" state="frozen"/>
      <selection pane="topLeft" activeCell="D1" activeCellId="0" sqref="D1"/>
      <selection pane="bottomLeft" activeCell="M59" activeCellId="0" sqref="M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14.14"/>
    <col collapsed="false" customWidth="true" hidden="false" outlineLevel="0" max="3" min="3" style="1" width="41.14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14.14"/>
    <col collapsed="false" customWidth="true" hidden="false" outlineLevel="0" max="7" min="7" style="2" width="15.7"/>
    <col collapsed="false" customWidth="true" hidden="false" outlineLevel="0" max="8" min="8" style="3" width="20.41"/>
    <col collapsed="false" customWidth="true" hidden="false" outlineLevel="0" max="9" min="9" style="3" width="13.7"/>
    <col collapsed="false" customWidth="false" hidden="false" outlineLevel="0" max="10" min="10" style="3" width="11.42"/>
    <col collapsed="false" customWidth="true" hidden="false" outlineLevel="0" max="11" min="11" style="4" width="12.28"/>
    <col collapsed="false" customWidth="true" hidden="false" outlineLevel="0" max="12" min="12" style="4" width="17.14"/>
    <col collapsed="false" customWidth="true" hidden="false" outlineLevel="0" max="13" min="13" style="4" width="19.28"/>
    <col collapsed="false" customWidth="false" hidden="false" outlineLevel="0" max="257" min="14" style="3" width="11.42"/>
  </cols>
  <sheetData>
    <row r="1" s="7" customFormat="true" ht="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customFormat="false" ht="39" hidden="false" customHeight="true" outlineLevel="0" collapsed="false">
      <c r="A2" s="8" t="n">
        <v>1</v>
      </c>
      <c r="B2" s="8"/>
      <c r="C2" s="8" t="s">
        <v>13</v>
      </c>
      <c r="D2" s="8"/>
      <c r="E2" s="8"/>
      <c r="F2" s="8"/>
      <c r="G2" s="9" t="n">
        <f aca="false">SUM(G3:G7)</f>
        <v>18173090</v>
      </c>
      <c r="H2" s="10" t="s">
        <v>14</v>
      </c>
      <c r="I2" s="10"/>
      <c r="J2" s="10"/>
      <c r="K2" s="10"/>
      <c r="L2" s="9" t="n">
        <f aca="false">SUM(L3:L7)</f>
        <v>0</v>
      </c>
      <c r="M2" s="9" t="n">
        <f aca="false">SUM(M3:M7)</f>
        <v>0</v>
      </c>
    </row>
    <row r="3" customFormat="false" ht="25.5" hidden="false" customHeight="false" outlineLevel="0" collapsed="false">
      <c r="A3" s="5" t="s">
        <v>15</v>
      </c>
      <c r="B3" s="5" t="s">
        <v>16</v>
      </c>
      <c r="C3" s="11" t="s">
        <v>17</v>
      </c>
      <c r="D3" s="5" t="s">
        <v>18</v>
      </c>
      <c r="E3" s="5" t="n">
        <v>610</v>
      </c>
      <c r="F3" s="6" t="n">
        <v>18150</v>
      </c>
      <c r="G3" s="6" t="n">
        <f aca="false">F3*E3</f>
        <v>11071500</v>
      </c>
      <c r="H3" s="5"/>
      <c r="I3" s="5"/>
      <c r="J3" s="5"/>
      <c r="K3" s="6" t="n">
        <f aca="false">I3/100*J3+I3</f>
        <v>0</v>
      </c>
      <c r="L3" s="6" t="n">
        <f aca="false">I3*E3</f>
        <v>0</v>
      </c>
      <c r="M3" s="6" t="n">
        <f aca="false">K3*E3</f>
        <v>0</v>
      </c>
    </row>
    <row r="4" customFormat="false" ht="38.25" hidden="false" customHeight="true" outlineLevel="0" collapsed="false">
      <c r="A4" s="5" t="s">
        <v>19</v>
      </c>
      <c r="B4" s="5" t="s">
        <v>16</v>
      </c>
      <c r="C4" s="5" t="s">
        <v>20</v>
      </c>
      <c r="D4" s="5" t="s">
        <v>18</v>
      </c>
      <c r="E4" s="5" t="n">
        <v>610</v>
      </c>
      <c r="F4" s="6" t="n">
        <v>4829</v>
      </c>
      <c r="G4" s="6" t="n">
        <f aca="false">F4*E4</f>
        <v>2945690</v>
      </c>
      <c r="H4" s="5"/>
      <c r="I4" s="5"/>
      <c r="J4" s="5"/>
      <c r="K4" s="6" t="n">
        <f aca="false">I4/100*J4+I4</f>
        <v>0</v>
      </c>
      <c r="L4" s="6" t="n">
        <f aca="false">I4*E4</f>
        <v>0</v>
      </c>
      <c r="M4" s="6" t="n">
        <f aca="false">K4*E4</f>
        <v>0</v>
      </c>
    </row>
    <row r="5" customFormat="false" ht="34.5" hidden="false" customHeight="true" outlineLevel="0" collapsed="false">
      <c r="A5" s="5" t="s">
        <v>21</v>
      </c>
      <c r="B5" s="5" t="s">
        <v>16</v>
      </c>
      <c r="C5" s="11" t="s">
        <v>22</v>
      </c>
      <c r="D5" s="5" t="s">
        <v>18</v>
      </c>
      <c r="E5" s="5" t="n">
        <v>40</v>
      </c>
      <c r="F5" s="6" t="n">
        <v>11495</v>
      </c>
      <c r="G5" s="6" t="n">
        <f aca="false">F5*E5</f>
        <v>459800</v>
      </c>
      <c r="H5" s="5"/>
      <c r="I5" s="5"/>
      <c r="J5" s="5"/>
      <c r="K5" s="6" t="n">
        <f aca="false">I5/100*J5+I5</f>
        <v>0</v>
      </c>
      <c r="L5" s="6" t="n">
        <f aca="false">I5*E5</f>
        <v>0</v>
      </c>
      <c r="M5" s="6" t="n">
        <f aca="false">K5*E5</f>
        <v>0</v>
      </c>
    </row>
    <row r="6" customFormat="false" ht="39.75" hidden="false" customHeight="true" outlineLevel="0" collapsed="false">
      <c r="A6" s="5" t="s">
        <v>23</v>
      </c>
      <c r="B6" s="5" t="s">
        <v>16</v>
      </c>
      <c r="C6" s="5" t="s">
        <v>24</v>
      </c>
      <c r="D6" s="5" t="s">
        <v>18</v>
      </c>
      <c r="E6" s="5" t="n">
        <v>60</v>
      </c>
      <c r="F6" s="6" t="n">
        <v>59835</v>
      </c>
      <c r="G6" s="6" t="n">
        <f aca="false">F6*E6</f>
        <v>3590100</v>
      </c>
      <c r="H6" s="5"/>
      <c r="I6" s="5"/>
      <c r="J6" s="5"/>
      <c r="K6" s="6" t="n">
        <f aca="false">I6/100*J6+I6</f>
        <v>0</v>
      </c>
      <c r="L6" s="6" t="n">
        <f aca="false">I6*E6</f>
        <v>0</v>
      </c>
      <c r="M6" s="6" t="n">
        <f aca="false">K6*E6</f>
        <v>0</v>
      </c>
    </row>
    <row r="7" customFormat="false" ht="31.5" hidden="false" customHeight="true" outlineLevel="0" collapsed="false">
      <c r="A7" s="5" t="s">
        <v>25</v>
      </c>
      <c r="B7" s="5" t="s">
        <v>16</v>
      </c>
      <c r="C7" s="5" t="s">
        <v>26</v>
      </c>
      <c r="D7" s="5" t="s">
        <v>18</v>
      </c>
      <c r="E7" s="5" t="n">
        <v>20</v>
      </c>
      <c r="F7" s="6" t="n">
        <v>5300</v>
      </c>
      <c r="G7" s="6" t="n">
        <f aca="false">F7*E7</f>
        <v>106000</v>
      </c>
      <c r="H7" s="5"/>
      <c r="I7" s="5"/>
      <c r="J7" s="5"/>
      <c r="K7" s="6" t="n">
        <f aca="false">I7/100*J7+I7</f>
        <v>0</v>
      </c>
      <c r="L7" s="6" t="n">
        <f aca="false">I7*E7</f>
        <v>0</v>
      </c>
      <c r="M7" s="6" t="n">
        <f aca="false">K7*E7</f>
        <v>0</v>
      </c>
    </row>
    <row r="8" customFormat="false" ht="41.25" hidden="false" customHeight="true" outlineLevel="0" collapsed="false">
      <c r="A8" s="8" t="n">
        <v>2</v>
      </c>
      <c r="B8" s="8"/>
      <c r="C8" s="8" t="s">
        <v>27</v>
      </c>
      <c r="D8" s="8"/>
      <c r="E8" s="8"/>
      <c r="F8" s="8"/>
      <c r="G8" s="9" t="n">
        <f aca="false">SUM(G9:G11)</f>
        <v>9083340</v>
      </c>
      <c r="H8" s="10" t="s">
        <v>28</v>
      </c>
      <c r="I8" s="10"/>
      <c r="J8" s="10"/>
      <c r="K8" s="10"/>
      <c r="L8" s="9" t="n">
        <f aca="false">SUM(L9:L11)</f>
        <v>0</v>
      </c>
      <c r="M8" s="9" t="n">
        <f aca="false">SUM(M9:M11)</f>
        <v>0</v>
      </c>
    </row>
    <row r="9" customFormat="false" ht="76.5" hidden="false" customHeight="false" outlineLevel="0" collapsed="false">
      <c r="A9" s="5" t="s">
        <v>29</v>
      </c>
      <c r="B9" s="5" t="s">
        <v>16</v>
      </c>
      <c r="C9" s="11" t="s">
        <v>30</v>
      </c>
      <c r="D9" s="5" t="s">
        <v>18</v>
      </c>
      <c r="E9" s="5" t="n">
        <v>140</v>
      </c>
      <c r="F9" s="6" t="n">
        <v>60540</v>
      </c>
      <c r="G9" s="6" t="n">
        <f aca="false">F9*E9</f>
        <v>8475600</v>
      </c>
      <c r="H9" s="5"/>
      <c r="I9" s="5"/>
      <c r="J9" s="5"/>
      <c r="K9" s="6" t="n">
        <f aca="false">I9/100*J9+I9</f>
        <v>0</v>
      </c>
      <c r="L9" s="6" t="n">
        <f aca="false">I9*E9</f>
        <v>0</v>
      </c>
      <c r="M9" s="6" t="n">
        <f aca="false">K9*E9</f>
        <v>0</v>
      </c>
    </row>
    <row r="10" customFormat="false" ht="33.75" hidden="false" customHeight="true" outlineLevel="0" collapsed="false">
      <c r="A10" s="5" t="s">
        <v>31</v>
      </c>
      <c r="B10" s="5" t="s">
        <v>16</v>
      </c>
      <c r="C10" s="5" t="s">
        <v>32</v>
      </c>
      <c r="D10" s="5" t="s">
        <v>18</v>
      </c>
      <c r="E10" s="5" t="n">
        <v>6</v>
      </c>
      <c r="F10" s="6" t="n">
        <v>64240</v>
      </c>
      <c r="G10" s="6" t="n">
        <f aca="false">F10*E10</f>
        <v>385440</v>
      </c>
      <c r="H10" s="5"/>
      <c r="I10" s="5"/>
      <c r="J10" s="5"/>
      <c r="K10" s="6" t="n">
        <f aca="false">I10/100*J10+I10</f>
        <v>0</v>
      </c>
      <c r="L10" s="6" t="n">
        <f aca="false">I10*E10</f>
        <v>0</v>
      </c>
      <c r="M10" s="6" t="n">
        <f aca="false">K10*E10</f>
        <v>0</v>
      </c>
    </row>
    <row r="11" customFormat="false" ht="30.75" hidden="false" customHeight="true" outlineLevel="0" collapsed="false">
      <c r="A11" s="5" t="s">
        <v>33</v>
      </c>
      <c r="B11" s="5" t="s">
        <v>16</v>
      </c>
      <c r="C11" s="11" t="s">
        <v>34</v>
      </c>
      <c r="D11" s="5" t="s">
        <v>18</v>
      </c>
      <c r="E11" s="5" t="n">
        <v>10</v>
      </c>
      <c r="F11" s="6" t="n">
        <v>22230</v>
      </c>
      <c r="G11" s="6" t="n">
        <f aca="false">F11*E11</f>
        <v>222300</v>
      </c>
      <c r="H11" s="5"/>
      <c r="I11" s="5"/>
      <c r="J11" s="5"/>
      <c r="K11" s="6" t="n">
        <f aca="false">I11/100*J11+I11</f>
        <v>0</v>
      </c>
      <c r="L11" s="6" t="n">
        <f aca="false">I11*E11</f>
        <v>0</v>
      </c>
      <c r="M11" s="6" t="n">
        <f aca="false">K11*E11</f>
        <v>0</v>
      </c>
    </row>
    <row r="12" customFormat="false" ht="36.75" hidden="false" customHeight="true" outlineLevel="0" collapsed="false">
      <c r="A12" s="8" t="n">
        <v>3</v>
      </c>
      <c r="B12" s="8"/>
      <c r="C12" s="8" t="s">
        <v>35</v>
      </c>
      <c r="D12" s="8" t="s">
        <v>18</v>
      </c>
      <c r="E12" s="8"/>
      <c r="F12" s="8"/>
      <c r="G12" s="9" t="n">
        <f aca="false">SUM(G13:G14)</f>
        <v>2425000</v>
      </c>
      <c r="H12" s="10" t="s">
        <v>36</v>
      </c>
      <c r="I12" s="10"/>
      <c r="J12" s="10"/>
      <c r="K12" s="10"/>
      <c r="L12" s="9" t="n">
        <f aca="false">SUM(L13:L14)</f>
        <v>0</v>
      </c>
      <c r="M12" s="9" t="n">
        <f aca="false">SUM(M13:M14)</f>
        <v>0</v>
      </c>
    </row>
    <row r="13" customFormat="false" ht="76.5" hidden="false" customHeight="false" outlineLevel="0" collapsed="false">
      <c r="A13" s="5" t="s">
        <v>37</v>
      </c>
      <c r="B13" s="5" t="s">
        <v>16</v>
      </c>
      <c r="C13" s="11" t="s">
        <v>38</v>
      </c>
      <c r="D13" s="5" t="s">
        <v>18</v>
      </c>
      <c r="E13" s="5" t="n">
        <v>25</v>
      </c>
      <c r="F13" s="6" t="n">
        <v>43000</v>
      </c>
      <c r="G13" s="6" t="n">
        <f aca="false">F13*E13</f>
        <v>1075000</v>
      </c>
      <c r="H13" s="5"/>
      <c r="I13" s="5"/>
      <c r="J13" s="5"/>
      <c r="K13" s="6" t="n">
        <f aca="false">I13/100*J13+I13</f>
        <v>0</v>
      </c>
      <c r="L13" s="6" t="n">
        <f aca="false">I13*E13</f>
        <v>0</v>
      </c>
      <c r="M13" s="6" t="n">
        <f aca="false">K13*E13</f>
        <v>0</v>
      </c>
    </row>
    <row r="14" customFormat="false" ht="80.25" hidden="false" customHeight="true" outlineLevel="0" collapsed="false">
      <c r="A14" s="5" t="s">
        <v>39</v>
      </c>
      <c r="B14" s="5" t="s">
        <v>16</v>
      </c>
      <c r="C14" s="5" t="s">
        <v>40</v>
      </c>
      <c r="D14" s="5" t="s">
        <v>18</v>
      </c>
      <c r="E14" s="5" t="n">
        <v>25</v>
      </c>
      <c r="F14" s="6" t="n">
        <v>54000</v>
      </c>
      <c r="G14" s="6" t="n">
        <f aca="false">F14*E14</f>
        <v>1350000</v>
      </c>
      <c r="H14" s="5"/>
      <c r="I14" s="5"/>
      <c r="J14" s="5"/>
      <c r="K14" s="6" t="n">
        <f aca="false">I14/100*J14+I14</f>
        <v>0</v>
      </c>
      <c r="L14" s="6" t="n">
        <f aca="false">I14*E14</f>
        <v>0</v>
      </c>
      <c r="M14" s="6" t="n">
        <f aca="false">K14*E14</f>
        <v>0</v>
      </c>
    </row>
    <row r="15" s="12" customFormat="true" ht="40.5" hidden="false" customHeight="true" outlineLevel="0" collapsed="false">
      <c r="A15" s="8" t="n">
        <v>4</v>
      </c>
      <c r="B15" s="8"/>
      <c r="C15" s="8" t="s">
        <v>41</v>
      </c>
      <c r="D15" s="8" t="s">
        <v>18</v>
      </c>
      <c r="E15" s="8"/>
      <c r="F15" s="8"/>
      <c r="G15" s="9" t="n">
        <f aca="false">G16+G17+G18+G19+G20+G21+G22+G23+G24+G25+G26+G27+G28+G29+G30+G31+G32+G33+G34+G35+G36+G37+G38+G39</f>
        <v>4869000</v>
      </c>
      <c r="H15" s="10" t="s">
        <v>42</v>
      </c>
      <c r="I15" s="10"/>
      <c r="J15" s="10"/>
      <c r="K15" s="10"/>
      <c r="L15" s="9" t="n">
        <f aca="false">SUM(L16:L39)</f>
        <v>0</v>
      </c>
      <c r="M15" s="9" t="n">
        <f aca="false">SUM(M16:M39)</f>
        <v>0</v>
      </c>
    </row>
    <row r="16" s="12" customFormat="true" ht="25.5" hidden="false" customHeight="false" outlineLevel="0" collapsed="false">
      <c r="A16" s="11" t="s">
        <v>43</v>
      </c>
      <c r="B16" s="5" t="s">
        <v>16</v>
      </c>
      <c r="C16" s="11" t="s">
        <v>44</v>
      </c>
      <c r="D16" s="5" t="s">
        <v>18</v>
      </c>
      <c r="E16" s="11" t="n">
        <v>6</v>
      </c>
      <c r="F16" s="13" t="n">
        <v>29160</v>
      </c>
      <c r="G16" s="6" t="n">
        <f aca="false">E16*F16</f>
        <v>174960</v>
      </c>
      <c r="H16" s="5"/>
      <c r="I16" s="5"/>
      <c r="J16" s="5"/>
      <c r="K16" s="6" t="n">
        <f aca="false">I16/100*J16+I16</f>
        <v>0</v>
      </c>
      <c r="L16" s="6" t="n">
        <f aca="false">I16*E16</f>
        <v>0</v>
      </c>
      <c r="M16" s="6" t="n">
        <f aca="false">K16*E16</f>
        <v>0</v>
      </c>
    </row>
    <row r="17" customFormat="false" ht="25.5" hidden="false" customHeight="false" outlineLevel="0" collapsed="false">
      <c r="A17" s="11" t="s">
        <v>45</v>
      </c>
      <c r="B17" s="5" t="s">
        <v>16</v>
      </c>
      <c r="C17" s="11" t="s">
        <v>46</v>
      </c>
      <c r="D17" s="5" t="s">
        <v>18</v>
      </c>
      <c r="E17" s="11" t="n">
        <v>18</v>
      </c>
      <c r="F17" s="13" t="n">
        <v>29160</v>
      </c>
      <c r="G17" s="6" t="n">
        <f aca="false">E17*F17</f>
        <v>524880</v>
      </c>
      <c r="H17" s="5"/>
      <c r="I17" s="5"/>
      <c r="J17" s="5"/>
      <c r="K17" s="6" t="n">
        <f aca="false">I17/100*J17+I17</f>
        <v>0</v>
      </c>
      <c r="L17" s="6" t="n">
        <f aca="false">I17*E17</f>
        <v>0</v>
      </c>
      <c r="M17" s="6" t="n">
        <f aca="false">K17*E17</f>
        <v>0</v>
      </c>
    </row>
    <row r="18" customFormat="false" ht="38.25" hidden="false" customHeight="false" outlineLevel="0" collapsed="false">
      <c r="A18" s="11" t="s">
        <v>47</v>
      </c>
      <c r="B18" s="5" t="s">
        <v>16</v>
      </c>
      <c r="C18" s="11" t="s">
        <v>48</v>
      </c>
      <c r="D18" s="5" t="s">
        <v>18</v>
      </c>
      <c r="E18" s="11" t="n">
        <v>4</v>
      </c>
      <c r="F18" s="13" t="n">
        <v>29160</v>
      </c>
      <c r="G18" s="6" t="n">
        <f aca="false">E18*F18</f>
        <v>116640</v>
      </c>
      <c r="H18" s="5"/>
      <c r="I18" s="5"/>
      <c r="J18" s="5"/>
      <c r="K18" s="6" t="n">
        <f aca="false">I18/100*J18+I18</f>
        <v>0</v>
      </c>
      <c r="L18" s="6" t="n">
        <f aca="false">I18*E18</f>
        <v>0</v>
      </c>
      <c r="M18" s="6" t="n">
        <f aca="false">K18*E18</f>
        <v>0</v>
      </c>
    </row>
    <row r="19" customFormat="false" ht="25.5" hidden="false" customHeight="false" outlineLevel="0" collapsed="false">
      <c r="A19" s="11" t="s">
        <v>49</v>
      </c>
      <c r="B19" s="5" t="s">
        <v>16</v>
      </c>
      <c r="C19" s="11" t="s">
        <v>50</v>
      </c>
      <c r="D19" s="5" t="s">
        <v>18</v>
      </c>
      <c r="E19" s="11" t="n">
        <v>24</v>
      </c>
      <c r="F19" s="13" t="n">
        <v>29160</v>
      </c>
      <c r="G19" s="6" t="n">
        <f aca="false">E19*F19</f>
        <v>699840</v>
      </c>
      <c r="H19" s="5"/>
      <c r="I19" s="5"/>
      <c r="J19" s="5"/>
      <c r="K19" s="6" t="n">
        <f aca="false">I19/100*J19+I19</f>
        <v>0</v>
      </c>
      <c r="L19" s="6" t="n">
        <f aca="false">I19*E19</f>
        <v>0</v>
      </c>
      <c r="M19" s="6" t="n">
        <f aca="false">K19*E19</f>
        <v>0</v>
      </c>
    </row>
    <row r="20" customFormat="false" ht="24.95" hidden="false" customHeight="true" outlineLevel="0" collapsed="false">
      <c r="A20" s="5" t="s">
        <v>51</v>
      </c>
      <c r="B20" s="5" t="s">
        <v>16</v>
      </c>
      <c r="C20" s="11" t="s">
        <v>52</v>
      </c>
      <c r="D20" s="5" t="s">
        <v>18</v>
      </c>
      <c r="E20" s="11" t="n">
        <v>48</v>
      </c>
      <c r="F20" s="13" t="n">
        <v>12060</v>
      </c>
      <c r="G20" s="6" t="n">
        <f aca="false">E20*F20</f>
        <v>578880</v>
      </c>
      <c r="H20" s="5"/>
      <c r="I20" s="5"/>
      <c r="J20" s="5"/>
      <c r="K20" s="6" t="n">
        <f aca="false">I20/100*J20+I20</f>
        <v>0</v>
      </c>
      <c r="L20" s="6" t="n">
        <f aca="false">I20*E20</f>
        <v>0</v>
      </c>
      <c r="M20" s="6" t="n">
        <f aca="false">K20*E20</f>
        <v>0</v>
      </c>
    </row>
    <row r="21" customFormat="false" ht="24.95" hidden="false" customHeight="true" outlineLevel="0" collapsed="false">
      <c r="A21" s="5" t="s">
        <v>53</v>
      </c>
      <c r="B21" s="5" t="s">
        <v>16</v>
      </c>
      <c r="C21" s="11" t="s">
        <v>54</v>
      </c>
      <c r="D21" s="5" t="s">
        <v>18</v>
      </c>
      <c r="E21" s="11" t="n">
        <v>40</v>
      </c>
      <c r="F21" s="13" t="n">
        <v>12060</v>
      </c>
      <c r="G21" s="6" t="n">
        <f aca="false">E21*F21</f>
        <v>482400</v>
      </c>
      <c r="H21" s="5"/>
      <c r="I21" s="5"/>
      <c r="J21" s="5"/>
      <c r="K21" s="6" t="n">
        <f aca="false">I21/100*J21+I21</f>
        <v>0</v>
      </c>
      <c r="L21" s="6" t="n">
        <f aca="false">I21*E21</f>
        <v>0</v>
      </c>
      <c r="M21" s="6" t="n">
        <f aca="false">K21*E21</f>
        <v>0</v>
      </c>
    </row>
    <row r="22" customFormat="false" ht="24.95" hidden="false" customHeight="true" outlineLevel="0" collapsed="false">
      <c r="A22" s="5" t="s">
        <v>55</v>
      </c>
      <c r="B22" s="5" t="s">
        <v>16</v>
      </c>
      <c r="C22" s="11" t="s">
        <v>56</v>
      </c>
      <c r="D22" s="5" t="s">
        <v>18</v>
      </c>
      <c r="E22" s="11" t="n">
        <v>10</v>
      </c>
      <c r="F22" s="13" t="n">
        <v>12060</v>
      </c>
      <c r="G22" s="6" t="n">
        <f aca="false">E22*F22</f>
        <v>120600</v>
      </c>
      <c r="H22" s="5"/>
      <c r="I22" s="5"/>
      <c r="J22" s="5"/>
      <c r="K22" s="6" t="n">
        <f aca="false">I22/100*J22+I22</f>
        <v>0</v>
      </c>
      <c r="L22" s="6" t="n">
        <f aca="false">I22*E22</f>
        <v>0</v>
      </c>
      <c r="M22" s="6" t="n">
        <f aca="false">K22*E22</f>
        <v>0</v>
      </c>
    </row>
    <row r="23" customFormat="false" ht="24.95" hidden="false" customHeight="true" outlineLevel="0" collapsed="false">
      <c r="A23" s="5" t="s">
        <v>57</v>
      </c>
      <c r="B23" s="5" t="s">
        <v>16</v>
      </c>
      <c r="C23" s="11" t="s">
        <v>58</v>
      </c>
      <c r="D23" s="5" t="s">
        <v>18</v>
      </c>
      <c r="E23" s="11" t="n">
        <v>10</v>
      </c>
      <c r="F23" s="13" t="n">
        <v>12060</v>
      </c>
      <c r="G23" s="6" t="n">
        <f aca="false">E23*F23</f>
        <v>120600</v>
      </c>
      <c r="H23" s="5"/>
      <c r="I23" s="5"/>
      <c r="J23" s="5"/>
      <c r="K23" s="6" t="n">
        <f aca="false">I23/100*J23+I23</f>
        <v>0</v>
      </c>
      <c r="L23" s="6" t="n">
        <f aca="false">I23*E23</f>
        <v>0</v>
      </c>
      <c r="M23" s="6" t="n">
        <f aca="false">K23*E23</f>
        <v>0</v>
      </c>
    </row>
    <row r="24" customFormat="false" ht="24.95" hidden="false" customHeight="true" outlineLevel="0" collapsed="false">
      <c r="A24" s="5" t="s">
        <v>59</v>
      </c>
      <c r="B24" s="5" t="s">
        <v>16</v>
      </c>
      <c r="C24" s="11" t="s">
        <v>60</v>
      </c>
      <c r="D24" s="5" t="s">
        <v>18</v>
      </c>
      <c r="E24" s="11" t="n">
        <v>10</v>
      </c>
      <c r="F24" s="13" t="n">
        <v>12060</v>
      </c>
      <c r="G24" s="6" t="n">
        <f aca="false">E24*F24</f>
        <v>120600</v>
      </c>
      <c r="H24" s="5"/>
      <c r="I24" s="5"/>
      <c r="J24" s="5"/>
      <c r="K24" s="6" t="n">
        <f aca="false">I24/100*J24+I24</f>
        <v>0</v>
      </c>
      <c r="L24" s="6" t="n">
        <f aca="false">I24*E24</f>
        <v>0</v>
      </c>
      <c r="M24" s="6" t="n">
        <f aca="false">K24*E24</f>
        <v>0</v>
      </c>
    </row>
    <row r="25" customFormat="false" ht="24.95" hidden="false" customHeight="true" outlineLevel="0" collapsed="false">
      <c r="A25" s="5" t="s">
        <v>61</v>
      </c>
      <c r="B25" s="5" t="s">
        <v>16</v>
      </c>
      <c r="C25" s="11" t="s">
        <v>62</v>
      </c>
      <c r="D25" s="5" t="s">
        <v>18</v>
      </c>
      <c r="E25" s="11" t="n">
        <v>8</v>
      </c>
      <c r="F25" s="13" t="n">
        <v>12060</v>
      </c>
      <c r="G25" s="6" t="n">
        <f aca="false">E25*F25</f>
        <v>96480</v>
      </c>
      <c r="H25" s="5"/>
      <c r="I25" s="5"/>
      <c r="J25" s="5"/>
      <c r="K25" s="6" t="n">
        <f aca="false">I25/100*J25+I25</f>
        <v>0</v>
      </c>
      <c r="L25" s="6" t="n">
        <f aca="false">I25*E25</f>
        <v>0</v>
      </c>
      <c r="M25" s="6" t="n">
        <f aca="false">K25*E25</f>
        <v>0</v>
      </c>
    </row>
    <row r="26" customFormat="false" ht="24.95" hidden="false" customHeight="true" outlineLevel="0" collapsed="false">
      <c r="A26" s="5" t="s">
        <v>63</v>
      </c>
      <c r="B26" s="5" t="s">
        <v>16</v>
      </c>
      <c r="C26" s="11" t="s">
        <v>64</v>
      </c>
      <c r="D26" s="5" t="s">
        <v>18</v>
      </c>
      <c r="E26" s="11" t="n">
        <v>20</v>
      </c>
      <c r="F26" s="13" t="n">
        <v>12060</v>
      </c>
      <c r="G26" s="6" t="n">
        <f aca="false">E26*F26</f>
        <v>241200</v>
      </c>
      <c r="H26" s="5"/>
      <c r="I26" s="5"/>
      <c r="J26" s="5"/>
      <c r="K26" s="6" t="n">
        <f aca="false">I26/100*J26+I26</f>
        <v>0</v>
      </c>
      <c r="L26" s="6" t="n">
        <f aca="false">I26*E26</f>
        <v>0</v>
      </c>
      <c r="M26" s="6" t="n">
        <f aca="false">K26*E26</f>
        <v>0</v>
      </c>
    </row>
    <row r="27" customFormat="false" ht="24.95" hidden="false" customHeight="true" outlineLevel="0" collapsed="false">
      <c r="A27" s="5" t="s">
        <v>65</v>
      </c>
      <c r="B27" s="5" t="s">
        <v>16</v>
      </c>
      <c r="C27" s="11" t="s">
        <v>66</v>
      </c>
      <c r="D27" s="5" t="s">
        <v>18</v>
      </c>
      <c r="E27" s="11" t="n">
        <v>20</v>
      </c>
      <c r="F27" s="13" t="n">
        <v>12060</v>
      </c>
      <c r="G27" s="6" t="n">
        <f aca="false">E27*F27</f>
        <v>241200</v>
      </c>
      <c r="H27" s="5"/>
      <c r="I27" s="5"/>
      <c r="J27" s="5"/>
      <c r="K27" s="6" t="n">
        <f aca="false">I27/100*J27+I27</f>
        <v>0</v>
      </c>
      <c r="L27" s="6" t="n">
        <f aca="false">I27*E27</f>
        <v>0</v>
      </c>
      <c r="M27" s="6" t="n">
        <f aca="false">K27*E27</f>
        <v>0</v>
      </c>
    </row>
    <row r="28" customFormat="false" ht="24.95" hidden="false" customHeight="true" outlineLevel="0" collapsed="false">
      <c r="A28" s="5" t="s">
        <v>67</v>
      </c>
      <c r="B28" s="5" t="s">
        <v>16</v>
      </c>
      <c r="C28" s="11" t="s">
        <v>68</v>
      </c>
      <c r="D28" s="5" t="s">
        <v>18</v>
      </c>
      <c r="E28" s="11" t="n">
        <v>8</v>
      </c>
      <c r="F28" s="13" t="n">
        <v>12060</v>
      </c>
      <c r="G28" s="6" t="n">
        <f aca="false">E28*F28</f>
        <v>96480</v>
      </c>
      <c r="H28" s="5"/>
      <c r="I28" s="5"/>
      <c r="J28" s="5"/>
      <c r="K28" s="6" t="n">
        <f aca="false">I28/100*J28+I28</f>
        <v>0</v>
      </c>
      <c r="L28" s="6" t="n">
        <f aca="false">I28*E28</f>
        <v>0</v>
      </c>
      <c r="M28" s="6" t="n">
        <f aca="false">K28*E28</f>
        <v>0</v>
      </c>
    </row>
    <row r="29" customFormat="false" ht="24.95" hidden="false" customHeight="true" outlineLevel="0" collapsed="false">
      <c r="A29" s="5" t="s">
        <v>69</v>
      </c>
      <c r="B29" s="5" t="s">
        <v>16</v>
      </c>
      <c r="C29" s="11" t="s">
        <v>70</v>
      </c>
      <c r="D29" s="5" t="s">
        <v>18</v>
      </c>
      <c r="E29" s="11" t="n">
        <v>10</v>
      </c>
      <c r="F29" s="13" t="n">
        <v>12060</v>
      </c>
      <c r="G29" s="6" t="n">
        <f aca="false">E29*F29</f>
        <v>120600</v>
      </c>
      <c r="H29" s="5"/>
      <c r="I29" s="5"/>
      <c r="J29" s="5"/>
      <c r="K29" s="6" t="n">
        <f aca="false">I29/100*J29+I29</f>
        <v>0</v>
      </c>
      <c r="L29" s="6" t="n">
        <f aca="false">I29*E29</f>
        <v>0</v>
      </c>
      <c r="M29" s="6" t="n">
        <f aca="false">K29*E29</f>
        <v>0</v>
      </c>
    </row>
    <row r="30" customFormat="false" ht="24.95" hidden="false" customHeight="true" outlineLevel="0" collapsed="false">
      <c r="A30" s="5" t="s">
        <v>71</v>
      </c>
      <c r="B30" s="5" t="s">
        <v>16</v>
      </c>
      <c r="C30" s="11" t="s">
        <v>72</v>
      </c>
      <c r="D30" s="5" t="s">
        <v>18</v>
      </c>
      <c r="E30" s="11" t="n">
        <v>10</v>
      </c>
      <c r="F30" s="13" t="n">
        <v>12060</v>
      </c>
      <c r="G30" s="6" t="n">
        <f aca="false">E30*F30</f>
        <v>120600</v>
      </c>
      <c r="H30" s="5"/>
      <c r="I30" s="5"/>
      <c r="J30" s="5"/>
      <c r="K30" s="6" t="n">
        <f aca="false">I30/100*J30+I30</f>
        <v>0</v>
      </c>
      <c r="L30" s="6" t="n">
        <f aca="false">I30*E30</f>
        <v>0</v>
      </c>
      <c r="M30" s="6" t="n">
        <f aca="false">K30*E30</f>
        <v>0</v>
      </c>
    </row>
    <row r="31" customFormat="false" ht="24.95" hidden="false" customHeight="true" outlineLevel="0" collapsed="false">
      <c r="A31" s="5" t="s">
        <v>73</v>
      </c>
      <c r="B31" s="5" t="s">
        <v>16</v>
      </c>
      <c r="C31" s="11" t="s">
        <v>74</v>
      </c>
      <c r="D31" s="5" t="s">
        <v>18</v>
      </c>
      <c r="E31" s="11" t="n">
        <v>10</v>
      </c>
      <c r="F31" s="13" t="n">
        <v>12060</v>
      </c>
      <c r="G31" s="6" t="n">
        <f aca="false">E31*F31</f>
        <v>120600</v>
      </c>
      <c r="H31" s="5"/>
      <c r="I31" s="5"/>
      <c r="J31" s="5"/>
      <c r="K31" s="6" t="n">
        <f aca="false">I31/100*J31+I31</f>
        <v>0</v>
      </c>
      <c r="L31" s="6" t="n">
        <f aca="false">I31*E31</f>
        <v>0</v>
      </c>
      <c r="M31" s="6" t="n">
        <f aca="false">K31*E31</f>
        <v>0</v>
      </c>
    </row>
    <row r="32" customFormat="false" ht="24.95" hidden="false" customHeight="true" outlineLevel="0" collapsed="false">
      <c r="A32" s="5" t="s">
        <v>75</v>
      </c>
      <c r="B32" s="5" t="s">
        <v>16</v>
      </c>
      <c r="C32" s="11" t="s">
        <v>76</v>
      </c>
      <c r="D32" s="5" t="s">
        <v>18</v>
      </c>
      <c r="E32" s="11" t="n">
        <v>8</v>
      </c>
      <c r="F32" s="13" t="n">
        <v>12060</v>
      </c>
      <c r="G32" s="6" t="n">
        <f aca="false">E32*F32</f>
        <v>96480</v>
      </c>
      <c r="H32" s="5"/>
      <c r="I32" s="5"/>
      <c r="J32" s="5"/>
      <c r="K32" s="6" t="n">
        <f aca="false">I32/100*J32+I32</f>
        <v>0</v>
      </c>
      <c r="L32" s="6" t="n">
        <f aca="false">I32*E32</f>
        <v>0</v>
      </c>
      <c r="M32" s="6" t="n">
        <f aca="false">K32*E32</f>
        <v>0</v>
      </c>
    </row>
    <row r="33" customFormat="false" ht="24.95" hidden="false" customHeight="true" outlineLevel="0" collapsed="false">
      <c r="A33" s="5" t="s">
        <v>77</v>
      </c>
      <c r="B33" s="5" t="s">
        <v>16</v>
      </c>
      <c r="C33" s="11" t="s">
        <v>78</v>
      </c>
      <c r="D33" s="5" t="s">
        <v>18</v>
      </c>
      <c r="E33" s="11" t="n">
        <v>10</v>
      </c>
      <c r="F33" s="13" t="n">
        <v>12060</v>
      </c>
      <c r="G33" s="6" t="n">
        <f aca="false">E33*F33</f>
        <v>120600</v>
      </c>
      <c r="H33" s="5"/>
      <c r="I33" s="5"/>
      <c r="J33" s="5"/>
      <c r="K33" s="6" t="n">
        <f aca="false">I33/100*J33+I33</f>
        <v>0</v>
      </c>
      <c r="L33" s="6" t="n">
        <f aca="false">I33*E33</f>
        <v>0</v>
      </c>
      <c r="M33" s="6" t="n">
        <f aca="false">K33*E33</f>
        <v>0</v>
      </c>
    </row>
    <row r="34" customFormat="false" ht="24.95" hidden="false" customHeight="true" outlineLevel="0" collapsed="false">
      <c r="A34" s="5" t="s">
        <v>79</v>
      </c>
      <c r="B34" s="5" t="s">
        <v>16</v>
      </c>
      <c r="C34" s="11" t="s">
        <v>80</v>
      </c>
      <c r="D34" s="5" t="s">
        <v>18</v>
      </c>
      <c r="E34" s="11" t="n">
        <v>10</v>
      </c>
      <c r="F34" s="13" t="n">
        <v>12060</v>
      </c>
      <c r="G34" s="6" t="n">
        <f aca="false">E34*F34</f>
        <v>120600</v>
      </c>
      <c r="H34" s="5"/>
      <c r="I34" s="5"/>
      <c r="J34" s="5"/>
      <c r="K34" s="6" t="n">
        <f aca="false">I34/100*J34+I34</f>
        <v>0</v>
      </c>
      <c r="L34" s="6" t="n">
        <f aca="false">I34*E34</f>
        <v>0</v>
      </c>
      <c r="M34" s="6" t="n">
        <f aca="false">K34*E34</f>
        <v>0</v>
      </c>
    </row>
    <row r="35" customFormat="false" ht="24.95" hidden="false" customHeight="true" outlineLevel="0" collapsed="false">
      <c r="A35" s="5" t="s">
        <v>81</v>
      </c>
      <c r="B35" s="5" t="s">
        <v>16</v>
      </c>
      <c r="C35" s="11" t="s">
        <v>82</v>
      </c>
      <c r="D35" s="5" t="s">
        <v>18</v>
      </c>
      <c r="E35" s="11" t="n">
        <v>10</v>
      </c>
      <c r="F35" s="13" t="n">
        <v>12060</v>
      </c>
      <c r="G35" s="6" t="n">
        <f aca="false">E35*F35</f>
        <v>120600</v>
      </c>
      <c r="H35" s="5"/>
      <c r="I35" s="5"/>
      <c r="J35" s="5"/>
      <c r="K35" s="6" t="n">
        <f aca="false">I35/100*J35+I35</f>
        <v>0</v>
      </c>
      <c r="L35" s="6" t="n">
        <f aca="false">I35*E35</f>
        <v>0</v>
      </c>
      <c r="M35" s="6" t="n">
        <f aca="false">K35*E35</f>
        <v>0</v>
      </c>
    </row>
    <row r="36" customFormat="false" ht="24.95" hidden="false" customHeight="true" outlineLevel="0" collapsed="false">
      <c r="A36" s="5" t="s">
        <v>83</v>
      </c>
      <c r="B36" s="5" t="s">
        <v>16</v>
      </c>
      <c r="C36" s="11" t="s">
        <v>84</v>
      </c>
      <c r="D36" s="5" t="s">
        <v>18</v>
      </c>
      <c r="E36" s="11" t="n">
        <v>10</v>
      </c>
      <c r="F36" s="13" t="n">
        <v>12060</v>
      </c>
      <c r="G36" s="6" t="n">
        <f aca="false">E36*F36</f>
        <v>120600</v>
      </c>
      <c r="H36" s="5"/>
      <c r="I36" s="5"/>
      <c r="J36" s="5"/>
      <c r="K36" s="6" t="n">
        <f aca="false">I36/100*J36+I36</f>
        <v>0</v>
      </c>
      <c r="L36" s="6" t="n">
        <f aca="false">I36*E36</f>
        <v>0</v>
      </c>
      <c r="M36" s="6" t="n">
        <f aca="false">K36*E36</f>
        <v>0</v>
      </c>
    </row>
    <row r="37" customFormat="false" ht="24.95" hidden="false" customHeight="true" outlineLevel="0" collapsed="false">
      <c r="A37" s="5" t="s">
        <v>85</v>
      </c>
      <c r="B37" s="5" t="s">
        <v>16</v>
      </c>
      <c r="C37" s="11" t="s">
        <v>86</v>
      </c>
      <c r="D37" s="5" t="s">
        <v>18</v>
      </c>
      <c r="E37" s="11" t="n">
        <v>10</v>
      </c>
      <c r="F37" s="13" t="n">
        <v>12060</v>
      </c>
      <c r="G37" s="6" t="n">
        <f aca="false">E37*F37</f>
        <v>120600</v>
      </c>
      <c r="H37" s="5"/>
      <c r="I37" s="5"/>
      <c r="J37" s="5"/>
      <c r="K37" s="6" t="n">
        <f aca="false">I37/100*J37+I37</f>
        <v>0</v>
      </c>
      <c r="L37" s="6" t="n">
        <f aca="false">I37*E37</f>
        <v>0</v>
      </c>
      <c r="M37" s="6" t="n">
        <f aca="false">K37*E37</f>
        <v>0</v>
      </c>
    </row>
    <row r="38" customFormat="false" ht="24.95" hidden="false" customHeight="true" outlineLevel="0" collapsed="false">
      <c r="A38" s="5" t="s">
        <v>87</v>
      </c>
      <c r="B38" s="5" t="s">
        <v>16</v>
      </c>
      <c r="C38" s="11" t="s">
        <v>88</v>
      </c>
      <c r="D38" s="5" t="s">
        <v>18</v>
      </c>
      <c r="E38" s="11" t="n">
        <v>8</v>
      </c>
      <c r="F38" s="13" t="n">
        <v>12060</v>
      </c>
      <c r="G38" s="6" t="n">
        <f aca="false">E38*F38</f>
        <v>96480</v>
      </c>
      <c r="H38" s="5"/>
      <c r="I38" s="5"/>
      <c r="J38" s="5"/>
      <c r="K38" s="6" t="n">
        <f aca="false">I38/100*J38+I38</f>
        <v>0</v>
      </c>
      <c r="L38" s="6" t="n">
        <f aca="false">I38*E38</f>
        <v>0</v>
      </c>
      <c r="M38" s="6" t="n">
        <f aca="false">K38*E38</f>
        <v>0</v>
      </c>
    </row>
    <row r="39" customFormat="false" ht="24.95" hidden="false" customHeight="true" outlineLevel="0" collapsed="false">
      <c r="A39" s="5" t="s">
        <v>89</v>
      </c>
      <c r="B39" s="5" t="s">
        <v>16</v>
      </c>
      <c r="C39" s="11" t="s">
        <v>90</v>
      </c>
      <c r="D39" s="5" t="s">
        <v>18</v>
      </c>
      <c r="E39" s="11" t="n">
        <v>8</v>
      </c>
      <c r="F39" s="13" t="n">
        <v>12060</v>
      </c>
      <c r="G39" s="6" t="n">
        <f aca="false">E39*F39</f>
        <v>96480</v>
      </c>
      <c r="H39" s="5"/>
      <c r="I39" s="5"/>
      <c r="J39" s="5"/>
      <c r="K39" s="6" t="n">
        <f aca="false">I39/100*J39+I39</f>
        <v>0</v>
      </c>
      <c r="L39" s="6" t="n">
        <f aca="false">I39*E39</f>
        <v>0</v>
      </c>
      <c r="M39" s="6" t="n">
        <f aca="false">K39*E39</f>
        <v>0</v>
      </c>
    </row>
    <row r="40" s="14" customFormat="true" ht="38.25" hidden="false" customHeight="true" outlineLevel="0" collapsed="false">
      <c r="A40" s="8" t="n">
        <v>5</v>
      </c>
      <c r="B40" s="8" t="s">
        <v>91</v>
      </c>
      <c r="C40" s="8" t="s">
        <v>92</v>
      </c>
      <c r="D40" s="8" t="s">
        <v>18</v>
      </c>
      <c r="E40" s="8"/>
      <c r="F40" s="8"/>
      <c r="G40" s="9" t="n">
        <f aca="false">SUM(G41:G49)</f>
        <v>17884820</v>
      </c>
      <c r="H40" s="10" t="s">
        <v>93</v>
      </c>
      <c r="I40" s="10"/>
      <c r="J40" s="10"/>
      <c r="K40" s="10"/>
      <c r="L40" s="9" t="n">
        <f aca="false">SUM(L41:L49)</f>
        <v>0</v>
      </c>
      <c r="M40" s="9" t="n">
        <f aca="false">SUM(M41:M49)</f>
        <v>0</v>
      </c>
    </row>
    <row r="41" s="14" customFormat="true" ht="51" hidden="false" customHeight="false" outlineLevel="0" collapsed="false">
      <c r="A41" s="5" t="s">
        <v>94</v>
      </c>
      <c r="B41" s="5" t="s">
        <v>16</v>
      </c>
      <c r="C41" s="15" t="s">
        <v>95</v>
      </c>
      <c r="D41" s="5" t="s">
        <v>18</v>
      </c>
      <c r="E41" s="5" t="n">
        <v>40</v>
      </c>
      <c r="F41" s="6" t="n">
        <v>18770</v>
      </c>
      <c r="G41" s="6" t="n">
        <f aca="false">F41*E41</f>
        <v>750800</v>
      </c>
      <c r="H41" s="5"/>
      <c r="I41" s="5"/>
      <c r="J41" s="5"/>
      <c r="K41" s="6" t="n">
        <f aca="false">I41/100*J41+I41</f>
        <v>0</v>
      </c>
      <c r="L41" s="6" t="n">
        <f aca="false">I41*E41</f>
        <v>0</v>
      </c>
      <c r="M41" s="6" t="n">
        <f aca="false">K41*E41</f>
        <v>0</v>
      </c>
    </row>
    <row r="42" s="14" customFormat="true" ht="57" hidden="false" customHeight="true" outlineLevel="0" collapsed="false">
      <c r="A42" s="5" t="s">
        <v>96</v>
      </c>
      <c r="B42" s="5" t="s">
        <v>16</v>
      </c>
      <c r="C42" s="16" t="s">
        <v>97</v>
      </c>
      <c r="D42" s="5" t="s">
        <v>18</v>
      </c>
      <c r="E42" s="5" t="n">
        <v>380</v>
      </c>
      <c r="F42" s="6" t="n">
        <v>18770</v>
      </c>
      <c r="G42" s="6" t="n">
        <f aca="false">F42*E42</f>
        <v>7132600</v>
      </c>
      <c r="H42" s="5"/>
      <c r="I42" s="5"/>
      <c r="J42" s="5"/>
      <c r="K42" s="6" t="n">
        <f aca="false">I42/100*J42+I42</f>
        <v>0</v>
      </c>
      <c r="L42" s="6" t="n">
        <f aca="false">I42*E42</f>
        <v>0</v>
      </c>
      <c r="M42" s="6" t="n">
        <f aca="false">K42*E42</f>
        <v>0</v>
      </c>
    </row>
    <row r="43" s="14" customFormat="true" ht="30.75" hidden="false" customHeight="true" outlineLevel="0" collapsed="false">
      <c r="A43" s="5" t="s">
        <v>98</v>
      </c>
      <c r="B43" s="5" t="s">
        <v>16</v>
      </c>
      <c r="C43" s="15" t="s">
        <v>99</v>
      </c>
      <c r="D43" s="5" t="s">
        <v>18</v>
      </c>
      <c r="E43" s="5" t="n">
        <v>20</v>
      </c>
      <c r="F43" s="6" t="n">
        <v>11520</v>
      </c>
      <c r="G43" s="6" t="n">
        <f aca="false">F43*E43</f>
        <v>230400</v>
      </c>
      <c r="H43" s="5"/>
      <c r="I43" s="5"/>
      <c r="J43" s="5"/>
      <c r="K43" s="6" t="n">
        <f aca="false">I43/100*J43+I43</f>
        <v>0</v>
      </c>
      <c r="L43" s="6" t="n">
        <f aca="false">I43*E43</f>
        <v>0</v>
      </c>
      <c r="M43" s="6" t="n">
        <f aca="false">K43*E43</f>
        <v>0</v>
      </c>
    </row>
    <row r="44" s="14" customFormat="true" ht="30.75" hidden="false" customHeight="true" outlineLevel="0" collapsed="false">
      <c r="A44" s="5" t="s">
        <v>100</v>
      </c>
      <c r="B44" s="5" t="s">
        <v>16</v>
      </c>
      <c r="C44" s="16" t="s">
        <v>101</v>
      </c>
      <c r="D44" s="5" t="s">
        <v>18</v>
      </c>
      <c r="E44" s="5" t="n">
        <v>420</v>
      </c>
      <c r="F44" s="6" t="n">
        <v>6473</v>
      </c>
      <c r="G44" s="6" t="n">
        <f aca="false">F44*E44</f>
        <v>2718660</v>
      </c>
      <c r="H44" s="5"/>
      <c r="I44" s="5"/>
      <c r="J44" s="5"/>
      <c r="K44" s="6" t="n">
        <f aca="false">I44/100*J44+I44</f>
        <v>0</v>
      </c>
      <c r="L44" s="6" t="n">
        <f aca="false">I44*E44</f>
        <v>0</v>
      </c>
      <c r="M44" s="6" t="n">
        <f aca="false">K44*E44</f>
        <v>0</v>
      </c>
    </row>
    <row r="45" s="14" customFormat="true" ht="50.25" hidden="false" customHeight="true" outlineLevel="0" collapsed="false">
      <c r="A45" s="5" t="s">
        <v>102</v>
      </c>
      <c r="B45" s="5" t="s">
        <v>16</v>
      </c>
      <c r="C45" s="16" t="s">
        <v>103</v>
      </c>
      <c r="D45" s="5" t="s">
        <v>18</v>
      </c>
      <c r="E45" s="5" t="n">
        <v>48</v>
      </c>
      <c r="F45" s="6" t="n">
        <v>44000</v>
      </c>
      <c r="G45" s="6" t="n">
        <f aca="false">F45*E45</f>
        <v>2112000</v>
      </c>
      <c r="H45" s="5"/>
      <c r="I45" s="5"/>
      <c r="J45" s="5"/>
      <c r="K45" s="6" t="n">
        <f aca="false">I45/100*J45+I45</f>
        <v>0</v>
      </c>
      <c r="L45" s="6" t="n">
        <f aca="false">I45*E45</f>
        <v>0</v>
      </c>
      <c r="M45" s="6" t="n">
        <f aca="false">K45*E45</f>
        <v>0</v>
      </c>
    </row>
    <row r="46" s="14" customFormat="true" ht="51" hidden="false" customHeight="false" outlineLevel="0" collapsed="false">
      <c r="A46" s="5" t="s">
        <v>104</v>
      </c>
      <c r="B46" s="5" t="s">
        <v>16</v>
      </c>
      <c r="C46" s="16" t="s">
        <v>105</v>
      </c>
      <c r="D46" s="5" t="s">
        <v>18</v>
      </c>
      <c r="E46" s="5" t="n">
        <v>20</v>
      </c>
      <c r="F46" s="6" t="n">
        <v>49820</v>
      </c>
      <c r="G46" s="6" t="n">
        <f aca="false">F46*E46</f>
        <v>996400</v>
      </c>
      <c r="H46" s="5"/>
      <c r="I46" s="5"/>
      <c r="J46" s="5"/>
      <c r="K46" s="6" t="n">
        <f aca="false">I46/100*J46+I46</f>
        <v>0</v>
      </c>
      <c r="L46" s="6" t="n">
        <f aca="false">I46*E46</f>
        <v>0</v>
      </c>
      <c r="M46" s="6" t="n">
        <f aca="false">K46*E46</f>
        <v>0</v>
      </c>
    </row>
    <row r="47" s="14" customFormat="true" ht="51" hidden="false" customHeight="false" outlineLevel="0" collapsed="false">
      <c r="A47" s="5" t="s">
        <v>106</v>
      </c>
      <c r="B47" s="5" t="s">
        <v>16</v>
      </c>
      <c r="C47" s="16" t="s">
        <v>107</v>
      </c>
      <c r="D47" s="5" t="s">
        <v>18</v>
      </c>
      <c r="E47" s="5" t="n">
        <v>8</v>
      </c>
      <c r="F47" s="6" t="n">
        <v>65720</v>
      </c>
      <c r="G47" s="6" t="n">
        <f aca="false">F47*E47</f>
        <v>525760</v>
      </c>
      <c r="H47" s="5"/>
      <c r="I47" s="5"/>
      <c r="J47" s="5"/>
      <c r="K47" s="6" t="n">
        <f aca="false">I47/100*J47+I47</f>
        <v>0</v>
      </c>
      <c r="L47" s="6" t="n">
        <f aca="false">I47*E47</f>
        <v>0</v>
      </c>
      <c r="M47" s="6" t="n">
        <f aca="false">K47*E47</f>
        <v>0</v>
      </c>
    </row>
    <row r="48" s="14" customFormat="true" ht="51" hidden="false" customHeight="false" outlineLevel="0" collapsed="false">
      <c r="A48" s="5" t="s">
        <v>108</v>
      </c>
      <c r="B48" s="5" t="s">
        <v>16</v>
      </c>
      <c r="C48" s="16" t="s">
        <v>109</v>
      </c>
      <c r="D48" s="5" t="s">
        <v>18</v>
      </c>
      <c r="E48" s="5" t="n">
        <v>2</v>
      </c>
      <c r="F48" s="6" t="n">
        <v>74610</v>
      </c>
      <c r="G48" s="6" t="n">
        <f aca="false">F48*E48</f>
        <v>149220</v>
      </c>
      <c r="H48" s="5"/>
      <c r="I48" s="5"/>
      <c r="J48" s="5"/>
      <c r="K48" s="6" t="n">
        <f aca="false">I48/100*J48+I48</f>
        <v>0</v>
      </c>
      <c r="L48" s="6" t="n">
        <f aca="false">I48*E48</f>
        <v>0</v>
      </c>
      <c r="M48" s="6" t="n">
        <f aca="false">K48*E48</f>
        <v>0</v>
      </c>
    </row>
    <row r="49" s="14" customFormat="true" ht="51" hidden="false" customHeight="false" outlineLevel="0" collapsed="false">
      <c r="A49" s="5" t="s">
        <v>110</v>
      </c>
      <c r="B49" s="5" t="s">
        <v>16</v>
      </c>
      <c r="C49" s="16" t="s">
        <v>111</v>
      </c>
      <c r="D49" s="5" t="s">
        <v>18</v>
      </c>
      <c r="E49" s="5" t="n">
        <v>396</v>
      </c>
      <c r="F49" s="6" t="n">
        <v>8255</v>
      </c>
      <c r="G49" s="6" t="n">
        <f aca="false">F49*E49</f>
        <v>3268980</v>
      </c>
      <c r="H49" s="5"/>
      <c r="I49" s="5"/>
      <c r="J49" s="5"/>
      <c r="K49" s="6" t="n">
        <f aca="false">I49/100*J49+I49</f>
        <v>0</v>
      </c>
      <c r="L49" s="6" t="n">
        <f aca="false">I49*E49</f>
        <v>0</v>
      </c>
      <c r="M49" s="6" t="n">
        <f aca="false">K49*E49</f>
        <v>0</v>
      </c>
    </row>
    <row r="50" s="14" customFormat="true" ht="35.25" hidden="false" customHeight="true" outlineLevel="0" collapsed="false">
      <c r="A50" s="8" t="n">
        <v>6</v>
      </c>
      <c r="B50" s="8" t="s">
        <v>112</v>
      </c>
      <c r="C50" s="8" t="s">
        <v>113</v>
      </c>
      <c r="D50" s="8" t="s">
        <v>18</v>
      </c>
      <c r="E50" s="8"/>
      <c r="F50" s="8"/>
      <c r="G50" s="9" t="n">
        <f aca="false">SUM(G51:G53)</f>
        <v>3809500</v>
      </c>
      <c r="H50" s="10" t="s">
        <v>114</v>
      </c>
      <c r="I50" s="10"/>
      <c r="J50" s="10"/>
      <c r="K50" s="10"/>
      <c r="L50" s="9" t="n">
        <f aca="false">SUM(L51:L53)</f>
        <v>0</v>
      </c>
      <c r="M50" s="9" t="n">
        <f aca="false">SUM(M51:M53)</f>
        <v>0</v>
      </c>
    </row>
    <row r="51" s="14" customFormat="true" ht="25.5" hidden="false" customHeight="false" outlineLevel="0" collapsed="false">
      <c r="A51" s="5" t="s">
        <v>115</v>
      </c>
      <c r="B51" s="5" t="s">
        <v>16</v>
      </c>
      <c r="C51" s="15" t="s">
        <v>116</v>
      </c>
      <c r="D51" s="5" t="s">
        <v>18</v>
      </c>
      <c r="E51" s="5" t="n">
        <v>30</v>
      </c>
      <c r="F51" s="6" t="n">
        <v>39900</v>
      </c>
      <c r="G51" s="6" t="n">
        <f aca="false">F51*E51</f>
        <v>1197000</v>
      </c>
      <c r="H51" s="5"/>
      <c r="I51" s="5"/>
      <c r="J51" s="5"/>
      <c r="K51" s="6" t="n">
        <f aca="false">I50/100*J50+I50</f>
        <v>0</v>
      </c>
      <c r="L51" s="6" t="n">
        <f aca="false">I51*E51</f>
        <v>0</v>
      </c>
      <c r="M51" s="6" t="n">
        <f aca="false">K52*E51</f>
        <v>0</v>
      </c>
    </row>
    <row r="52" s="14" customFormat="true" ht="44.25" hidden="false" customHeight="true" outlineLevel="0" collapsed="false">
      <c r="A52" s="5" t="s">
        <v>117</v>
      </c>
      <c r="B52" s="5" t="s">
        <v>16</v>
      </c>
      <c r="C52" s="16" t="s">
        <v>118</v>
      </c>
      <c r="D52" s="5" t="s">
        <v>18</v>
      </c>
      <c r="E52" s="5" t="n">
        <v>30</v>
      </c>
      <c r="F52" s="6" t="n">
        <v>55000</v>
      </c>
      <c r="G52" s="6" t="n">
        <f aca="false">F52*E52</f>
        <v>1650000</v>
      </c>
      <c r="H52" s="5"/>
      <c r="I52" s="5"/>
      <c r="J52" s="5"/>
      <c r="K52" s="6" t="n">
        <f aca="false">I51/100*J51+I51</f>
        <v>0</v>
      </c>
      <c r="L52" s="6" t="n">
        <f aca="false">I52*E52</f>
        <v>0</v>
      </c>
      <c r="M52" s="6" t="n">
        <f aca="false">K53*E52</f>
        <v>0</v>
      </c>
    </row>
    <row r="53" s="14" customFormat="true" ht="45.75" hidden="false" customHeight="true" outlineLevel="0" collapsed="false">
      <c r="A53" s="5" t="s">
        <v>119</v>
      </c>
      <c r="B53" s="5" t="s">
        <v>16</v>
      </c>
      <c r="C53" s="15" t="s">
        <v>120</v>
      </c>
      <c r="D53" s="5" t="s">
        <v>18</v>
      </c>
      <c r="E53" s="5" t="n">
        <v>35</v>
      </c>
      <c r="F53" s="6" t="n">
        <v>27500</v>
      </c>
      <c r="G53" s="6" t="n">
        <f aca="false">F53*E53</f>
        <v>962500</v>
      </c>
      <c r="H53" s="5"/>
      <c r="I53" s="5"/>
      <c r="J53" s="5"/>
      <c r="K53" s="6" t="n">
        <f aca="false">I52/100*J52+I52</f>
        <v>0</v>
      </c>
      <c r="L53" s="6" t="n">
        <f aca="false">I53*E53</f>
        <v>0</v>
      </c>
      <c r="M53" s="6" t="n">
        <f aca="false">K53*E53</f>
        <v>0</v>
      </c>
    </row>
    <row r="54" s="14" customFormat="true" ht="40.5" hidden="false" customHeight="true" outlineLevel="0" collapsed="false">
      <c r="A54" s="8" t="n">
        <v>7</v>
      </c>
      <c r="B54" s="8" t="s">
        <v>121</v>
      </c>
      <c r="C54" s="8" t="s">
        <v>122</v>
      </c>
      <c r="D54" s="8" t="s">
        <v>18</v>
      </c>
      <c r="E54" s="8"/>
      <c r="F54" s="8"/>
      <c r="G54" s="9" t="n">
        <f aca="false">SUM(G55:G58)</f>
        <v>5739740</v>
      </c>
      <c r="H54" s="10" t="s">
        <v>123</v>
      </c>
      <c r="I54" s="10"/>
      <c r="J54" s="10"/>
      <c r="K54" s="10"/>
      <c r="L54" s="9" t="n">
        <f aca="false">SUM(L55:L58)</f>
        <v>0</v>
      </c>
      <c r="M54" s="9" t="n">
        <f aca="false">SUM(M55:M58)</f>
        <v>0</v>
      </c>
    </row>
    <row r="55" s="14" customFormat="true" ht="38.25" hidden="false" customHeight="false" outlineLevel="0" collapsed="false">
      <c r="A55" s="5" t="s">
        <v>124</v>
      </c>
      <c r="B55" s="5" t="s">
        <v>16</v>
      </c>
      <c r="C55" s="15" t="s">
        <v>125</v>
      </c>
      <c r="D55" s="5" t="s">
        <v>18</v>
      </c>
      <c r="E55" s="5" t="n">
        <v>35</v>
      </c>
      <c r="F55" s="6" t="n">
        <v>37590</v>
      </c>
      <c r="G55" s="6" t="n">
        <f aca="false">F55*E55</f>
        <v>1315650</v>
      </c>
      <c r="H55" s="5"/>
      <c r="I55" s="5"/>
      <c r="J55" s="5"/>
      <c r="K55" s="6" t="n">
        <f aca="false">I55/100*J55+I55</f>
        <v>0</v>
      </c>
      <c r="L55" s="6" t="n">
        <f aca="false">I55*E55</f>
        <v>0</v>
      </c>
      <c r="M55" s="6" t="n">
        <f aca="false">K55*E55</f>
        <v>0</v>
      </c>
    </row>
    <row r="56" s="14" customFormat="true" ht="33.75" hidden="false" customHeight="true" outlineLevel="0" collapsed="false">
      <c r="A56" s="5" t="s">
        <v>126</v>
      </c>
      <c r="B56" s="5" t="s">
        <v>16</v>
      </c>
      <c r="C56" s="16" t="s">
        <v>127</v>
      </c>
      <c r="D56" s="5" t="s">
        <v>18</v>
      </c>
      <c r="E56" s="5" t="n">
        <v>35</v>
      </c>
      <c r="F56" s="6" t="n">
        <v>11490</v>
      </c>
      <c r="G56" s="6" t="n">
        <f aca="false">F56*E56</f>
        <v>402150</v>
      </c>
      <c r="H56" s="5"/>
      <c r="I56" s="5"/>
      <c r="J56" s="5"/>
      <c r="K56" s="6" t="n">
        <f aca="false">I56/100*J56+I56</f>
        <v>0</v>
      </c>
      <c r="L56" s="6" t="n">
        <f aca="false">I56*E56</f>
        <v>0</v>
      </c>
      <c r="M56" s="6" t="n">
        <f aca="false">K56*E56</f>
        <v>0</v>
      </c>
    </row>
    <row r="57" s="14" customFormat="true" ht="30.75" hidden="false" customHeight="true" outlineLevel="0" collapsed="false">
      <c r="A57" s="5" t="s">
        <v>128</v>
      </c>
      <c r="B57" s="5" t="s">
        <v>16</v>
      </c>
      <c r="C57" s="15" t="s">
        <v>129</v>
      </c>
      <c r="D57" s="5" t="s">
        <v>18</v>
      </c>
      <c r="E57" s="5" t="n">
        <v>6</v>
      </c>
      <c r="F57" s="6" t="n">
        <v>18590</v>
      </c>
      <c r="G57" s="6" t="n">
        <f aca="false">F57*E57</f>
        <v>111540</v>
      </c>
      <c r="H57" s="5"/>
      <c r="I57" s="5"/>
      <c r="J57" s="5"/>
      <c r="K57" s="6" t="n">
        <f aca="false">I57/100*J57+I57</f>
        <v>0</v>
      </c>
      <c r="L57" s="6" t="n">
        <f aca="false">I57*E57</f>
        <v>0</v>
      </c>
      <c r="M57" s="6" t="n">
        <f aca="false">K57*E57</f>
        <v>0</v>
      </c>
    </row>
    <row r="58" s="14" customFormat="true" ht="38.25" hidden="false" customHeight="true" outlineLevel="0" collapsed="false">
      <c r="A58" s="5" t="s">
        <v>130</v>
      </c>
      <c r="B58" s="5" t="s">
        <v>16</v>
      </c>
      <c r="C58" s="16" t="s">
        <v>131</v>
      </c>
      <c r="D58" s="5" t="s">
        <v>18</v>
      </c>
      <c r="E58" s="5" t="n">
        <v>20</v>
      </c>
      <c r="F58" s="6" t="n">
        <v>195520</v>
      </c>
      <c r="G58" s="6" t="n">
        <f aca="false">F58*E58</f>
        <v>3910400</v>
      </c>
      <c r="H58" s="5"/>
      <c r="I58" s="5"/>
      <c r="J58" s="5"/>
      <c r="K58" s="6" t="n">
        <f aca="false">I58/100*J58+I58</f>
        <v>0</v>
      </c>
      <c r="L58" s="6" t="n">
        <f aca="false">I58*E58</f>
        <v>0</v>
      </c>
      <c r="M58" s="6" t="n">
        <f aca="false">K58*E58</f>
        <v>0</v>
      </c>
    </row>
    <row r="59" s="14" customFormat="true" ht="25.5" hidden="false" customHeight="true" outlineLevel="0" collapsed="false">
      <c r="A59" s="8" t="n">
        <v>8</v>
      </c>
      <c r="B59" s="8" t="s">
        <v>132</v>
      </c>
      <c r="C59" s="8" t="s">
        <v>133</v>
      </c>
      <c r="D59" s="8" t="s">
        <v>18</v>
      </c>
      <c r="E59" s="8"/>
      <c r="F59" s="8"/>
      <c r="G59" s="9" t="n">
        <f aca="false">SUM(G60:G62)</f>
        <v>4671000</v>
      </c>
      <c r="H59" s="9" t="s">
        <v>134</v>
      </c>
      <c r="I59" s="9"/>
      <c r="J59" s="9"/>
      <c r="K59" s="9"/>
      <c r="L59" s="9" t="n">
        <f aca="false">SUM(L60:L62)</f>
        <v>0</v>
      </c>
      <c r="M59" s="9" t="n">
        <f aca="false">SUM(M60:M62)</f>
        <v>0</v>
      </c>
    </row>
    <row r="60" s="14" customFormat="true" ht="42.75" hidden="false" customHeight="true" outlineLevel="0" collapsed="false">
      <c r="A60" s="5" t="s">
        <v>135</v>
      </c>
      <c r="B60" s="5" t="s">
        <v>16</v>
      </c>
      <c r="C60" s="11" t="s">
        <v>136</v>
      </c>
      <c r="D60" s="5" t="s">
        <v>18</v>
      </c>
      <c r="E60" s="5" t="n">
        <v>15</v>
      </c>
      <c r="F60" s="6" t="n">
        <v>183500</v>
      </c>
      <c r="G60" s="6" t="n">
        <f aca="false">F60*E60</f>
        <v>2752500</v>
      </c>
      <c r="H60" s="5"/>
      <c r="I60" s="5"/>
      <c r="J60" s="5"/>
      <c r="K60" s="6" t="n">
        <f aca="false">I60/100*J60+I60</f>
        <v>0</v>
      </c>
      <c r="L60" s="6" t="n">
        <f aca="false">I60*E60</f>
        <v>0</v>
      </c>
      <c r="M60" s="6" t="n">
        <f aca="false">K60*E60</f>
        <v>0</v>
      </c>
    </row>
    <row r="61" s="14" customFormat="true" ht="43.5" hidden="false" customHeight="true" outlineLevel="0" collapsed="false">
      <c r="A61" s="5" t="s">
        <v>137</v>
      </c>
      <c r="B61" s="5" t="s">
        <v>16</v>
      </c>
      <c r="C61" s="5" t="s">
        <v>138</v>
      </c>
      <c r="D61" s="5" t="s">
        <v>18</v>
      </c>
      <c r="E61" s="5" t="n">
        <v>15</v>
      </c>
      <c r="F61" s="6" t="n">
        <v>41900</v>
      </c>
      <c r="G61" s="6" t="n">
        <f aca="false">F61*E61</f>
        <v>628500</v>
      </c>
      <c r="H61" s="5"/>
      <c r="I61" s="5"/>
      <c r="J61" s="5"/>
      <c r="K61" s="6" t="n">
        <f aca="false">I61/100*J61+I61</f>
        <v>0</v>
      </c>
      <c r="L61" s="6" t="n">
        <f aca="false">I61*E61</f>
        <v>0</v>
      </c>
      <c r="M61" s="6" t="n">
        <f aca="false">K61*E61</f>
        <v>0</v>
      </c>
    </row>
    <row r="62" s="14" customFormat="true" ht="28.5" hidden="false" customHeight="true" outlineLevel="0" collapsed="false">
      <c r="A62" s="5" t="s">
        <v>139</v>
      </c>
      <c r="B62" s="5" t="s">
        <v>16</v>
      </c>
      <c r="C62" s="5" t="s">
        <v>140</v>
      </c>
      <c r="D62" s="5" t="s">
        <v>18</v>
      </c>
      <c r="E62" s="5" t="n">
        <v>30</v>
      </c>
      <c r="F62" s="6" t="n">
        <v>43000</v>
      </c>
      <c r="G62" s="6" t="n">
        <f aca="false">F62*E62</f>
        <v>1290000</v>
      </c>
      <c r="H62" s="17"/>
      <c r="I62" s="17"/>
      <c r="J62" s="17"/>
      <c r="K62" s="6" t="n">
        <f aca="false">I62/100*J62+I62</f>
        <v>0</v>
      </c>
      <c r="L62" s="6" t="n">
        <f aca="false">I62*E62</f>
        <v>0</v>
      </c>
      <c r="M62" s="6" t="n">
        <f aca="false">K62*E62</f>
        <v>0</v>
      </c>
    </row>
  </sheetData>
  <mergeCells count="8">
    <mergeCell ref="H2:K2"/>
    <mergeCell ref="H8:K8"/>
    <mergeCell ref="H12:K12"/>
    <mergeCell ref="H15:K15"/>
    <mergeCell ref="H40:K40"/>
    <mergeCell ref="H50:K50"/>
    <mergeCell ref="H54:K54"/>
    <mergeCell ref="H59:K59"/>
  </mergeCells>
  <printOptions headings="false" gridLines="false" gridLinesSet="true" horizontalCentered="true" verticalCentered="true"/>
  <pageMargins left="0.75" right="0.75" top="1" bottom="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Спецификација ЗА ПОРТА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Fsovo</cp:lastModifiedBy>
  <cp:lastPrinted>2019-08-30T11:50:29Z</cp:lastPrinted>
  <dcterms:modified xsi:type="dcterms:W3CDTF">2019-09-18T13:15:50Z</dcterms:modified>
  <cp:revision>0</cp:revision>
  <dc:subject/>
  <dc:title/>
</cp:coreProperties>
</file>