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56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0">
  <si>
    <t xml:space="preserve">Red. 
broj</t>
  </si>
  <si>
    <t xml:space="preserve">Naziv i opis sredstva </t>
  </si>
  <si>
    <t xml:space="preserve">Jedinica 
mere</t>
  </si>
  <si>
    <t xml:space="preserve">Količina</t>
  </si>
  <si>
    <t xml:space="preserve">Cena</t>
  </si>
  <si>
    <t xml:space="preserve">Procenjena vrednost bez PDVa- </t>
  </si>
  <si>
    <t xml:space="preserve">Procenjena vrednost sa PDV-om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t xml:space="preserve">PARTIJA BR. 1 - Međupršljenski umetci, Implanti za torakolumbalnu stabilizaciju i koštani cement</t>
  </si>
  <si>
    <t xml:space="preserve">1.1</t>
  </si>
  <si>
    <t xml:space="preserve">Međupršljenski PEEK umetak za vratnu kičmu, visine od 4,5 - 7,7 mm, ugao lordoze 2,8 stepeni. Postojanje autostatičkog osigurača za primarnu stabilnost umetka</t>
  </si>
  <si>
    <t xml:space="preserve">kom</t>
  </si>
  <si>
    <t xml:space="preserve">1.2</t>
  </si>
  <si>
    <t xml:space="preserve">Šraf za prednju vratnu pločicu sa fiksnim uglom, samonarezujući ili samobušeći, dimenzija 4,2 mm i 4,6 mm</t>
  </si>
  <si>
    <t xml:space="preserve">1.3</t>
  </si>
  <si>
    <t xml:space="preserve">Šraf za prednju vratnu pločicu sa varijabilnim uglom, samonarezujući ili samobušeći, dimenzija 4,2 mm i 4,6 mm</t>
  </si>
  <si>
    <t xml:space="preserve">1.4</t>
  </si>
  <si>
    <t xml:space="preserve">Vratna proteza sa mobilnim insertom, smeštenim između dva graničnika na donjoj završnoj ploči. Završne ploče anatomski oblikovane, materijal CoCrMo sa premazom od hidroksiapatita. Insert napravljen od polietilena. Pokretljivost do 10% u fleksiji/ekstenziji sa anterio-posterioronom translacijom inserta do 1 mm</t>
  </si>
  <si>
    <t xml:space="preserve">Укупно за партију 1</t>
  </si>
  <si>
    <t xml:space="preserve">PARTIJA BR. 2 - Kranijalni perforatori, sečiva za kraniotom i burgije.</t>
  </si>
  <si>
    <t xml:space="preserve"> </t>
  </si>
  <si>
    <t xml:space="preserve">2.1</t>
  </si>
  <si>
    <t xml:space="preserve">Kranijalni perforator za "High speed busilicu" 9/6mm</t>
  </si>
  <si>
    <t xml:space="preserve">2.2</t>
  </si>
  <si>
    <t xml:space="preserve">Kranijalni perforator za "High speed busilicu" 11/7mm</t>
  </si>
  <si>
    <t xml:space="preserve">2.3</t>
  </si>
  <si>
    <t xml:space="preserve">Kranijalni perforator za "High speed busilicu" 14/11mm za tanku kost debljine 1,75 mm</t>
  </si>
  <si>
    <t xml:space="preserve">2.4</t>
  </si>
  <si>
    <t xml:space="preserve">Kranijalni perforator za "High speed busilicu" 14/11mm</t>
  </si>
  <si>
    <t xml:space="preserve">2.5</t>
  </si>
  <si>
    <t xml:space="preserve">Sečivo za kraniotom 8cm, 2,3mm</t>
  </si>
  <si>
    <t xml:space="preserve">2.6</t>
  </si>
  <si>
    <t xml:space="preserve">Sečivo za kraniotom 9cm, 3mm</t>
  </si>
  <si>
    <t xml:space="preserve">2.7</t>
  </si>
  <si>
    <t xml:space="preserve">Rozen burgija, okrugla 7cm, 2mm</t>
  </si>
  <si>
    <t xml:space="preserve">2.8</t>
  </si>
  <si>
    <t xml:space="preserve">Rozen burgija, okrugla 7cm, 3mm</t>
  </si>
  <si>
    <t xml:space="preserve">2.9</t>
  </si>
  <si>
    <t xml:space="preserve">Rozen burgija, okrugla 7cm, 4mm</t>
  </si>
  <si>
    <t xml:space="preserve">2.10</t>
  </si>
  <si>
    <t xml:space="preserve">Rozen burgija, okrugla 7cm, 5mm</t>
  </si>
  <si>
    <t xml:space="preserve">2.11</t>
  </si>
  <si>
    <t xml:space="preserve">Rozen burgija, okrugla 10cm, 3mm</t>
  </si>
  <si>
    <t xml:space="preserve">2.12</t>
  </si>
  <si>
    <t xml:space="preserve">Rozen burgija, okrugla 10cm, 4mm</t>
  </si>
  <si>
    <t xml:space="preserve">2.13</t>
  </si>
  <si>
    <t xml:space="preserve">Rozen burgija, okrugla 10cm, 5mm</t>
  </si>
  <si>
    <t xml:space="preserve">2.14</t>
  </si>
  <si>
    <t xml:space="preserve">Rozen burgija, okrugla 14cm, 2,5mm</t>
  </si>
  <si>
    <t xml:space="preserve">2.15</t>
  </si>
  <si>
    <t xml:space="preserve">Rozen burgija, okrugla 14cm, 4mm</t>
  </si>
  <si>
    <t xml:space="preserve">2.16</t>
  </si>
  <si>
    <t xml:space="preserve">Rozen burgija, okrugla 14cm, 6mm</t>
  </si>
  <si>
    <t xml:space="preserve">2.17</t>
  </si>
  <si>
    <t xml:space="preserve">Rozen burgija, okrugla 14cm, 7,5mm</t>
  </si>
  <si>
    <t xml:space="preserve">2.18</t>
  </si>
  <si>
    <t xml:space="preserve">Dijamatska burgija, okrugla, 7cm, 3mm</t>
  </si>
  <si>
    <t xml:space="preserve">2.19</t>
  </si>
  <si>
    <t xml:space="preserve">Dijamatska burgija, okrugla, 7cm, 5mm</t>
  </si>
  <si>
    <t xml:space="preserve">2.20</t>
  </si>
  <si>
    <t xml:space="preserve">Dijamatska burgija, okrugla, 10cm, 2mm</t>
  </si>
  <si>
    <t xml:space="preserve">2.21</t>
  </si>
  <si>
    <t xml:space="preserve">Dijamatska burgija, okrugla, 10cm, 3mm</t>
  </si>
  <si>
    <t xml:space="preserve">2.22</t>
  </si>
  <si>
    <t xml:space="preserve">Dijamatska burgija, okrugla, 10cm, 5mm</t>
  </si>
  <si>
    <t xml:space="preserve">2.23</t>
  </si>
  <si>
    <t xml:space="preserve">Dijamatska burgija, okrugla, 14cm, 3mm</t>
  </si>
  <si>
    <t xml:space="preserve">2.24</t>
  </si>
  <si>
    <t xml:space="preserve">Dijamatska burgija, okrugla, 14cm, 5mm</t>
  </si>
  <si>
    <t xml:space="preserve">Укупно за партију 2</t>
  </si>
  <si>
    <t xml:space="preserve">PARTIJA BR. 3 - Implanti za fiksaciju vratne kičme prednjim i fiksaciju torako-lumbalne kičme zadnjim pristupom</t>
  </si>
  <si>
    <t xml:space="preserve">3.1</t>
  </si>
  <si>
    <t xml:space="preserve">Poliaksijalni titanijumski pedikularni šraf, dijametra 4,0-5,0 mm, dužine 20-45 mm, spoljašnji dijametar glave šrafa 13,8 mm ili manje, ugao oscilacije do 60 stepeni</t>
  </si>
  <si>
    <t xml:space="preserve">3.2</t>
  </si>
  <si>
    <t xml:space="preserve">Poliaksijalni titanijumski pedikularni šraf, dijametra 5,5-6,5 mm, dužine 25-60 mm, spoljašnji dijametar glave šrafa 13,8 mm ili manje, ugao oscilacije do 60 stepeni</t>
  </si>
  <si>
    <t xml:space="preserve">3.3</t>
  </si>
  <si>
    <t xml:space="preserve">Matica za poliaksijalni transpedikularni šraf</t>
  </si>
  <si>
    <t xml:space="preserve">3.4</t>
  </si>
  <si>
    <t xml:space="preserve">Prednja vratna ploča, titanijumska, jednosegmenta, debljine 2 mm, dužine 20-36 mm, sa sistemom za automatsko zaključavanje pomoću nitinolskog prstena preko glave šrafa</t>
  </si>
  <si>
    <t xml:space="preserve">3.5</t>
  </si>
  <si>
    <t xml:space="preserve">Šraf za prednju vratnu ploču, samonarezujući/samobušeći, fiksni ili varijabilni tip, promera 4,0-4,5 mm, dužine 10-16 mm</t>
  </si>
  <si>
    <t xml:space="preserve">Укупно за партију 3</t>
  </si>
  <si>
    <t xml:space="preserve">4</t>
  </si>
  <si>
    <t xml:space="preserve">PARTIJA BR. 4 - Setovi za vertebroplastiku</t>
  </si>
  <si>
    <t xml:space="preserve">4.1</t>
  </si>
  <si>
    <t xml:space="preserve">Set za vertebroplastiku sa hidrauličnom pumpom, rezervoarom, mešačem cementa, mini čekićem i iglom</t>
  </si>
  <si>
    <t xml:space="preserve">Укупно за партију 4</t>
  </si>
  <si>
    <t xml:space="preserve">5</t>
  </si>
  <si>
    <r>
      <rPr>
        <sz val="12"/>
        <color rgb="FF000000"/>
        <rFont val="Times New Roman"/>
        <family val="1"/>
      </rPr>
      <t xml:space="preserve">Poliaksijalni nekonusni šraf</t>
    </r>
    <r>
      <rPr>
        <sz val="12"/>
        <rFont val="Times New Roman"/>
        <family val="1"/>
      </rPr>
      <t xml:space="preserve">  i zaključavajuća matica</t>
    </r>
  </si>
  <si>
    <t xml:space="preserve">5.1.</t>
  </si>
  <si>
    <t xml:space="preserve">Poliaksijalni nekonusni šraf sa obrtnim navojima zaključavanja</t>
  </si>
  <si>
    <t xml:space="preserve">5.2.</t>
  </si>
  <si>
    <t xml:space="preserve">Zaključavajuća matica za transpedikularni poliaksijalni samonarezujući šraf</t>
  </si>
  <si>
    <t xml:space="preserve">Укупно за партију 5</t>
  </si>
  <si>
    <t xml:space="preserve">Укупно (понуда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45" activeCellId="0" sqref="B45:C4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2.14"/>
    <col collapsed="false" customWidth="true" hidden="false" outlineLevel="0" max="3" min="3" style="3" width="50.42"/>
    <col collapsed="false" customWidth="true" hidden="false" outlineLevel="0" max="4" min="4" style="4" width="12.14"/>
    <col collapsed="false" customWidth="true" hidden="false" outlineLevel="0" max="5" min="5" style="4" width="15.99"/>
    <col collapsed="false" customWidth="true" hidden="false" outlineLevel="0" max="6" min="6" style="4" width="12.14"/>
    <col collapsed="false" customWidth="true" hidden="true" outlineLevel="0" max="8" min="7" style="5" width="12.14"/>
    <col collapsed="false" customWidth="true" hidden="false" outlineLevel="0" max="9" min="9" style="6" width="20.28"/>
    <col collapsed="false" customWidth="true" hidden="false" outlineLevel="0" max="10" min="10" style="7" width="18.56"/>
    <col collapsed="false" customWidth="true" hidden="false" outlineLevel="0" max="11" min="11" style="8" width="12.14"/>
    <col collapsed="false" customWidth="true" hidden="false" outlineLevel="0" max="12" min="12" style="7" width="15.99"/>
    <col collapsed="false" customWidth="true" hidden="false" outlineLevel="0" max="13" min="13" style="7" width="15.28"/>
    <col collapsed="false" customWidth="true" hidden="false" outlineLevel="0" max="14" min="14" style="7" width="20.7"/>
    <col collapsed="false" customWidth="false" hidden="false" outlineLevel="0" max="34" min="15" style="9" width="9.14"/>
    <col collapsed="false" customWidth="false" hidden="false" outlineLevel="0" max="257" min="35" style="1" width="9.14"/>
  </cols>
  <sheetData>
    <row r="1" s="19" customFormat="true" ht="88.5" hidden="false" customHeight="true" outlineLevel="0" collapsed="false">
      <c r="A1" s="10"/>
      <c r="B1" s="11" t="s">
        <v>0</v>
      </c>
      <c r="C1" s="12" t="s">
        <v>1</v>
      </c>
      <c r="D1" s="13" t="s">
        <v>2</v>
      </c>
      <c r="E1" s="13" t="s">
        <v>3</v>
      </c>
      <c r="F1" s="13" t="s">
        <v>4</v>
      </c>
      <c r="G1" s="14" t="s">
        <v>5</v>
      </c>
      <c r="H1" s="14" t="s">
        <v>6</v>
      </c>
      <c r="I1" s="13" t="s">
        <v>7</v>
      </c>
      <c r="J1" s="15" t="s">
        <v>8</v>
      </c>
      <c r="K1" s="16" t="s">
        <v>9</v>
      </c>
      <c r="L1" s="15" t="s">
        <v>10</v>
      </c>
      <c r="M1" s="15" t="s">
        <v>11</v>
      </c>
      <c r="N1" s="15" t="s">
        <v>12</v>
      </c>
      <c r="O1" s="17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</row>
    <row r="2" customFormat="false" ht="50.1" hidden="false" customHeight="true" outlineLevel="0" collapsed="false">
      <c r="A2" s="20" t="n">
        <v>1</v>
      </c>
      <c r="B2" s="21" t="n">
        <v>1</v>
      </c>
      <c r="C2" s="22" t="s">
        <v>13</v>
      </c>
      <c r="D2" s="23"/>
      <c r="E2" s="23"/>
      <c r="F2" s="23"/>
      <c r="G2" s="23"/>
      <c r="H2" s="23"/>
      <c r="I2" s="24"/>
      <c r="J2" s="25"/>
      <c r="K2" s="26"/>
      <c r="L2" s="25"/>
      <c r="M2" s="25"/>
      <c r="N2" s="25"/>
      <c r="O2" s="27"/>
    </row>
    <row r="3" customFormat="false" ht="50.1" hidden="false" customHeight="true" outlineLevel="0" collapsed="false">
      <c r="A3" s="20" t="n">
        <v>1</v>
      </c>
      <c r="B3" s="11" t="s">
        <v>14</v>
      </c>
      <c r="C3" s="28" t="s">
        <v>15</v>
      </c>
      <c r="D3" s="13" t="s">
        <v>16</v>
      </c>
      <c r="E3" s="13" t="n">
        <v>16</v>
      </c>
      <c r="F3" s="15" t="n">
        <v>26800</v>
      </c>
      <c r="G3" s="29" t="n">
        <f aca="false">F3*E3</f>
        <v>428800</v>
      </c>
      <c r="H3" s="29" t="n">
        <f aca="false">G3*1.1</f>
        <v>471680</v>
      </c>
      <c r="I3" s="30"/>
      <c r="J3" s="31"/>
      <c r="K3" s="32"/>
      <c r="L3" s="31" t="n">
        <f aca="false">J3/100*K3+J3</f>
        <v>0</v>
      </c>
      <c r="M3" s="31" t="n">
        <f aca="false">J3*E3</f>
        <v>0</v>
      </c>
      <c r="N3" s="31" t="n">
        <f aca="false">L3*E3</f>
        <v>0</v>
      </c>
      <c r="O3" s="27"/>
    </row>
    <row r="4" customFormat="false" ht="50.1" hidden="false" customHeight="true" outlineLevel="0" collapsed="false">
      <c r="A4" s="20" t="n">
        <v>1</v>
      </c>
      <c r="B4" s="11" t="s">
        <v>17</v>
      </c>
      <c r="C4" s="12" t="s">
        <v>18</v>
      </c>
      <c r="D4" s="13" t="s">
        <v>16</v>
      </c>
      <c r="E4" s="13" t="n">
        <v>20</v>
      </c>
      <c r="F4" s="15" t="n">
        <v>18482</v>
      </c>
      <c r="G4" s="29" t="n">
        <f aca="false">F4*E4</f>
        <v>369640</v>
      </c>
      <c r="H4" s="29" t="n">
        <f aca="false">G4*1.1</f>
        <v>406604</v>
      </c>
      <c r="I4" s="30"/>
      <c r="J4" s="31"/>
      <c r="K4" s="32"/>
      <c r="L4" s="31" t="n">
        <f aca="false">J4/100*K4+J4</f>
        <v>0</v>
      </c>
      <c r="M4" s="31" t="n">
        <f aca="false">J4*E4</f>
        <v>0</v>
      </c>
      <c r="N4" s="31" t="n">
        <f aca="false">L4*E4</f>
        <v>0</v>
      </c>
      <c r="O4" s="27"/>
    </row>
    <row r="5" customFormat="false" ht="50.1" hidden="false" customHeight="true" outlineLevel="0" collapsed="false">
      <c r="A5" s="20" t="n">
        <v>1</v>
      </c>
      <c r="B5" s="11" t="s">
        <v>19</v>
      </c>
      <c r="C5" s="12" t="s">
        <v>20</v>
      </c>
      <c r="D5" s="13" t="s">
        <v>16</v>
      </c>
      <c r="E5" s="13" t="n">
        <v>30</v>
      </c>
      <c r="F5" s="15" t="n">
        <v>18482</v>
      </c>
      <c r="G5" s="29" t="n">
        <f aca="false">F5*E5</f>
        <v>554460</v>
      </c>
      <c r="H5" s="29" t="n">
        <f aca="false">G5*1.1</f>
        <v>609906</v>
      </c>
      <c r="I5" s="30"/>
      <c r="J5" s="31"/>
      <c r="K5" s="32"/>
      <c r="L5" s="31" t="n">
        <f aca="false">J5/100*K5+J5</f>
        <v>0</v>
      </c>
      <c r="M5" s="31" t="n">
        <f aca="false">J5*E5</f>
        <v>0</v>
      </c>
      <c r="N5" s="31" t="n">
        <f aca="false">L5*E5</f>
        <v>0</v>
      </c>
      <c r="O5" s="27"/>
    </row>
    <row r="6" customFormat="false" ht="50.1" hidden="false" customHeight="true" outlineLevel="0" collapsed="false">
      <c r="A6" s="20" t="n">
        <v>1</v>
      </c>
      <c r="B6" s="11" t="s">
        <v>21</v>
      </c>
      <c r="C6" s="12" t="s">
        <v>22</v>
      </c>
      <c r="D6" s="13" t="s">
        <v>16</v>
      </c>
      <c r="E6" s="13" t="n">
        <v>4</v>
      </c>
      <c r="F6" s="15" t="n">
        <v>250000</v>
      </c>
      <c r="G6" s="29" t="n">
        <f aca="false">F6*E6</f>
        <v>1000000</v>
      </c>
      <c r="H6" s="29" t="n">
        <f aca="false">G6*1.2</f>
        <v>1200000</v>
      </c>
      <c r="I6" s="30"/>
      <c r="J6" s="31"/>
      <c r="K6" s="32"/>
      <c r="L6" s="31" t="n">
        <f aca="false">J6/100*K6+J6</f>
        <v>0</v>
      </c>
      <c r="M6" s="31" t="n">
        <f aca="false">J6*E6</f>
        <v>0</v>
      </c>
      <c r="N6" s="31" t="n">
        <f aca="false">L6*E6</f>
        <v>0</v>
      </c>
      <c r="O6" s="27"/>
    </row>
    <row r="7" s="34" customFormat="true" ht="50.1" hidden="false" customHeight="true" outlineLevel="0" collapsed="false">
      <c r="A7" s="20" t="n">
        <v>1</v>
      </c>
      <c r="B7" s="11"/>
      <c r="C7" s="12"/>
      <c r="D7" s="13"/>
      <c r="E7" s="13"/>
      <c r="F7" s="13"/>
      <c r="G7" s="33" t="n">
        <f aca="false">SUM(G3:G6)</f>
        <v>2352900</v>
      </c>
      <c r="H7" s="33" t="n">
        <f aca="false">SUM(H3:H6)</f>
        <v>2688190</v>
      </c>
      <c r="I7" s="30"/>
      <c r="J7" s="31"/>
      <c r="K7" s="32"/>
      <c r="L7" s="25" t="s">
        <v>23</v>
      </c>
      <c r="M7" s="25" t="n">
        <f aca="false">SUM(M3:M6)</f>
        <v>0</v>
      </c>
      <c r="N7" s="25" t="n">
        <f aca="false">SUM(N3:N6)</f>
        <v>0</v>
      </c>
      <c r="O7" s="27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50.1" hidden="false" customHeight="true" outlineLevel="0" collapsed="false">
      <c r="A8" s="20" t="n">
        <v>2</v>
      </c>
      <c r="B8" s="21" t="n">
        <v>2</v>
      </c>
      <c r="C8" s="22" t="s">
        <v>24</v>
      </c>
      <c r="D8" s="23"/>
      <c r="E8" s="23"/>
      <c r="F8" s="23"/>
      <c r="G8" s="23"/>
      <c r="H8" s="23"/>
      <c r="I8" s="24"/>
      <c r="J8" s="25"/>
      <c r="K8" s="26"/>
      <c r="L8" s="25"/>
      <c r="M8" s="25"/>
      <c r="N8" s="25"/>
      <c r="O8" s="27" t="s">
        <v>25</v>
      </c>
    </row>
    <row r="9" customFormat="false" ht="50.1" hidden="false" customHeight="true" outlineLevel="0" collapsed="false">
      <c r="A9" s="20" t="n">
        <v>2</v>
      </c>
      <c r="B9" s="35" t="s">
        <v>26</v>
      </c>
      <c r="C9" s="12" t="s">
        <v>27</v>
      </c>
      <c r="D9" s="13"/>
      <c r="E9" s="36" t="n">
        <v>2</v>
      </c>
      <c r="F9" s="37" t="n">
        <v>29160</v>
      </c>
      <c r="G9" s="38" t="n">
        <f aca="false">F9*E9</f>
        <v>58320</v>
      </c>
      <c r="H9" s="38" t="n">
        <f aca="false">G9*120%</f>
        <v>69984</v>
      </c>
      <c r="I9" s="30"/>
      <c r="J9" s="31"/>
      <c r="K9" s="32"/>
      <c r="L9" s="31" t="n">
        <f aca="false">J9/100*K9+J9</f>
        <v>0</v>
      </c>
      <c r="M9" s="31" t="n">
        <f aca="false">J9*E9</f>
        <v>0</v>
      </c>
      <c r="N9" s="31" t="n">
        <f aca="false">L9*E9</f>
        <v>0</v>
      </c>
      <c r="O9" s="27"/>
    </row>
    <row r="10" customFormat="false" ht="50.1" hidden="false" customHeight="true" outlineLevel="0" collapsed="false">
      <c r="A10" s="20" t="n">
        <v>2</v>
      </c>
      <c r="B10" s="35" t="s">
        <v>28</v>
      </c>
      <c r="C10" s="12" t="s">
        <v>29</v>
      </c>
      <c r="D10" s="13"/>
      <c r="E10" s="36" t="n">
        <v>6</v>
      </c>
      <c r="F10" s="37" t="n">
        <v>29160</v>
      </c>
      <c r="G10" s="38" t="n">
        <f aca="false">F10*E10</f>
        <v>174960</v>
      </c>
      <c r="H10" s="38" t="n">
        <f aca="false">G10*120%</f>
        <v>209952</v>
      </c>
      <c r="I10" s="30"/>
      <c r="J10" s="31"/>
      <c r="K10" s="32"/>
      <c r="L10" s="31" t="n">
        <f aca="false">J10/100*K10+J10</f>
        <v>0</v>
      </c>
      <c r="M10" s="31" t="n">
        <f aca="false">J10*E10</f>
        <v>0</v>
      </c>
      <c r="N10" s="31" t="n">
        <f aca="false">L10*E10</f>
        <v>0</v>
      </c>
      <c r="O10" s="27"/>
    </row>
    <row r="11" customFormat="false" ht="50.1" hidden="false" customHeight="true" outlineLevel="0" collapsed="false">
      <c r="A11" s="20" t="n">
        <v>2</v>
      </c>
      <c r="B11" s="35" t="s">
        <v>30</v>
      </c>
      <c r="C11" s="12" t="s">
        <v>31</v>
      </c>
      <c r="D11" s="13"/>
      <c r="E11" s="36" t="n">
        <v>2</v>
      </c>
      <c r="F11" s="37" t="n">
        <v>29160</v>
      </c>
      <c r="G11" s="38" t="n">
        <f aca="false">F11*E11</f>
        <v>58320</v>
      </c>
      <c r="H11" s="38" t="n">
        <f aca="false">G11*120%</f>
        <v>69984</v>
      </c>
      <c r="I11" s="30"/>
      <c r="J11" s="31"/>
      <c r="K11" s="32"/>
      <c r="L11" s="31" t="n">
        <f aca="false">J11/100*K11+J11</f>
        <v>0</v>
      </c>
      <c r="M11" s="31" t="n">
        <f aca="false">J11*E11</f>
        <v>0</v>
      </c>
      <c r="N11" s="31" t="n">
        <f aca="false">L11*E11</f>
        <v>0</v>
      </c>
      <c r="O11" s="27"/>
    </row>
    <row r="12" customFormat="false" ht="50.1" hidden="false" customHeight="true" outlineLevel="0" collapsed="false">
      <c r="A12" s="20" t="n">
        <v>2</v>
      </c>
      <c r="B12" s="35" t="s">
        <v>32</v>
      </c>
      <c r="C12" s="12" t="s">
        <v>33</v>
      </c>
      <c r="D12" s="13"/>
      <c r="E12" s="36" t="n">
        <v>10</v>
      </c>
      <c r="F12" s="37" t="n">
        <v>29160</v>
      </c>
      <c r="G12" s="38" t="n">
        <f aca="false">F12*E12</f>
        <v>291600</v>
      </c>
      <c r="H12" s="38" t="n">
        <f aca="false">G12*120%</f>
        <v>349920</v>
      </c>
      <c r="I12" s="30"/>
      <c r="J12" s="31"/>
      <c r="K12" s="32"/>
      <c r="L12" s="31" t="n">
        <f aca="false">J12/100*K12+J12</f>
        <v>0</v>
      </c>
      <c r="M12" s="31" t="n">
        <f aca="false">J12*E12</f>
        <v>0</v>
      </c>
      <c r="N12" s="31" t="n">
        <f aca="false">L12*E12</f>
        <v>0</v>
      </c>
      <c r="O12" s="27"/>
    </row>
    <row r="13" customFormat="false" ht="50.1" hidden="false" customHeight="true" outlineLevel="0" collapsed="false">
      <c r="A13" s="20" t="n">
        <v>2</v>
      </c>
      <c r="B13" s="35" t="s">
        <v>34</v>
      </c>
      <c r="C13" s="12" t="s">
        <v>35</v>
      </c>
      <c r="D13" s="13"/>
      <c r="E13" s="36" t="n">
        <v>14</v>
      </c>
      <c r="F13" s="37" t="n">
        <v>12060</v>
      </c>
      <c r="G13" s="38" t="n">
        <f aca="false">F13*E13</f>
        <v>168840</v>
      </c>
      <c r="H13" s="38" t="n">
        <f aca="false">G13*120%</f>
        <v>202608</v>
      </c>
      <c r="I13" s="30"/>
      <c r="J13" s="31"/>
      <c r="K13" s="32"/>
      <c r="L13" s="31" t="n">
        <f aca="false">J13/100*K13+J13</f>
        <v>0</v>
      </c>
      <c r="M13" s="31" t="n">
        <f aca="false">J13*E13</f>
        <v>0</v>
      </c>
      <c r="N13" s="31" t="n">
        <f aca="false">L13*E13</f>
        <v>0</v>
      </c>
      <c r="O13" s="27"/>
    </row>
    <row r="14" customFormat="false" ht="50.1" hidden="false" customHeight="true" outlineLevel="0" collapsed="false">
      <c r="A14" s="20" t="n">
        <v>2</v>
      </c>
      <c r="B14" s="35" t="s">
        <v>36</v>
      </c>
      <c r="C14" s="12" t="s">
        <v>37</v>
      </c>
      <c r="D14" s="13"/>
      <c r="E14" s="36" t="n">
        <v>14</v>
      </c>
      <c r="F14" s="37" t="n">
        <v>12060</v>
      </c>
      <c r="G14" s="38" t="n">
        <f aca="false">F14*E14</f>
        <v>168840</v>
      </c>
      <c r="H14" s="38" t="n">
        <f aca="false">G14*120%</f>
        <v>202608</v>
      </c>
      <c r="I14" s="30"/>
      <c r="J14" s="31"/>
      <c r="K14" s="32"/>
      <c r="L14" s="31" t="n">
        <f aca="false">J14/100*K14+J14</f>
        <v>0</v>
      </c>
      <c r="M14" s="31" t="n">
        <f aca="false">J14*E14</f>
        <v>0</v>
      </c>
      <c r="N14" s="31" t="n">
        <f aca="false">L14*E14</f>
        <v>0</v>
      </c>
      <c r="O14" s="27"/>
    </row>
    <row r="15" customFormat="false" ht="50.1" hidden="false" customHeight="true" outlineLevel="0" collapsed="false">
      <c r="A15" s="20" t="n">
        <v>2</v>
      </c>
      <c r="B15" s="35" t="s">
        <v>38</v>
      </c>
      <c r="C15" s="12" t="s">
        <v>39</v>
      </c>
      <c r="D15" s="13"/>
      <c r="E15" s="36" t="n">
        <v>1</v>
      </c>
      <c r="F15" s="37" t="n">
        <v>12060</v>
      </c>
      <c r="G15" s="38" t="n">
        <f aca="false">F15*E15</f>
        <v>12060</v>
      </c>
      <c r="H15" s="38" t="n">
        <f aca="false">G15*120%</f>
        <v>14472</v>
      </c>
      <c r="I15" s="30"/>
      <c r="J15" s="31"/>
      <c r="K15" s="32"/>
      <c r="L15" s="31" t="n">
        <f aca="false">J15/100*K15+J15</f>
        <v>0</v>
      </c>
      <c r="M15" s="31" t="n">
        <f aca="false">J15*E15</f>
        <v>0</v>
      </c>
      <c r="N15" s="31" t="n">
        <f aca="false">L15*E15</f>
        <v>0</v>
      </c>
      <c r="O15" s="27"/>
    </row>
    <row r="16" customFormat="false" ht="50.1" hidden="false" customHeight="true" outlineLevel="0" collapsed="false">
      <c r="A16" s="20" t="n">
        <v>2</v>
      </c>
      <c r="B16" s="35" t="s">
        <v>40</v>
      </c>
      <c r="C16" s="12" t="s">
        <v>41</v>
      </c>
      <c r="D16" s="13"/>
      <c r="E16" s="36" t="n">
        <v>1</v>
      </c>
      <c r="F16" s="37" t="n">
        <v>12060</v>
      </c>
      <c r="G16" s="38" t="n">
        <f aca="false">F16*E16</f>
        <v>12060</v>
      </c>
      <c r="H16" s="38" t="n">
        <f aca="false">G16*120%</f>
        <v>14472</v>
      </c>
      <c r="I16" s="30"/>
      <c r="J16" s="31"/>
      <c r="K16" s="32"/>
      <c r="L16" s="31" t="n">
        <f aca="false">J16/100*K16+J16</f>
        <v>0</v>
      </c>
      <c r="M16" s="31" t="n">
        <f aca="false">J16*E16</f>
        <v>0</v>
      </c>
      <c r="N16" s="31" t="n">
        <f aca="false">L16*E16</f>
        <v>0</v>
      </c>
      <c r="O16" s="27"/>
    </row>
    <row r="17" customFormat="false" ht="50.1" hidden="false" customHeight="true" outlineLevel="0" collapsed="false">
      <c r="A17" s="20" t="n">
        <v>2</v>
      </c>
      <c r="B17" s="35" t="s">
        <v>42</v>
      </c>
      <c r="C17" s="12" t="s">
        <v>43</v>
      </c>
      <c r="D17" s="13"/>
      <c r="E17" s="36" t="n">
        <v>1</v>
      </c>
      <c r="F17" s="37" t="n">
        <v>12060</v>
      </c>
      <c r="G17" s="38" t="n">
        <f aca="false">F17*E17</f>
        <v>12060</v>
      </c>
      <c r="H17" s="38" t="n">
        <f aca="false">G17*120%</f>
        <v>14472</v>
      </c>
      <c r="I17" s="30"/>
      <c r="J17" s="31"/>
      <c r="K17" s="32"/>
      <c r="L17" s="31" t="n">
        <f aca="false">J17/100*K17+J17</f>
        <v>0</v>
      </c>
      <c r="M17" s="31" t="n">
        <f aca="false">J17*E17</f>
        <v>0</v>
      </c>
      <c r="N17" s="31" t="n">
        <f aca="false">L17*E17</f>
        <v>0</v>
      </c>
      <c r="O17" s="27"/>
    </row>
    <row r="18" customFormat="false" ht="50.1" hidden="false" customHeight="true" outlineLevel="0" collapsed="false">
      <c r="A18" s="20" t="n">
        <v>2</v>
      </c>
      <c r="B18" s="35" t="s">
        <v>44</v>
      </c>
      <c r="C18" s="12" t="s">
        <v>45</v>
      </c>
      <c r="D18" s="13"/>
      <c r="E18" s="36" t="n">
        <v>1</v>
      </c>
      <c r="F18" s="37" t="n">
        <v>12060</v>
      </c>
      <c r="G18" s="38" t="n">
        <f aca="false">F18*E18</f>
        <v>12060</v>
      </c>
      <c r="H18" s="38" t="n">
        <f aca="false">G18*120%</f>
        <v>14472</v>
      </c>
      <c r="I18" s="30"/>
      <c r="J18" s="31"/>
      <c r="K18" s="32"/>
      <c r="L18" s="31" t="n">
        <f aca="false">J18/100*K18+J18</f>
        <v>0</v>
      </c>
      <c r="M18" s="31" t="n">
        <f aca="false">J18*E18</f>
        <v>0</v>
      </c>
      <c r="N18" s="31" t="n">
        <f aca="false">L18*E18</f>
        <v>0</v>
      </c>
      <c r="O18" s="27"/>
    </row>
    <row r="19" customFormat="false" ht="50.1" hidden="false" customHeight="true" outlineLevel="0" collapsed="false">
      <c r="A19" s="20" t="n">
        <v>2</v>
      </c>
      <c r="B19" s="35" t="s">
        <v>46</v>
      </c>
      <c r="C19" s="12" t="s">
        <v>47</v>
      </c>
      <c r="D19" s="13"/>
      <c r="E19" s="36" t="n">
        <v>1</v>
      </c>
      <c r="F19" s="37" t="n">
        <v>12060</v>
      </c>
      <c r="G19" s="38" t="n">
        <f aca="false">F19*E19</f>
        <v>12060</v>
      </c>
      <c r="H19" s="38" t="n">
        <f aca="false">G19*120%</f>
        <v>14472</v>
      </c>
      <c r="I19" s="30"/>
      <c r="J19" s="31"/>
      <c r="K19" s="32"/>
      <c r="L19" s="31" t="n">
        <f aca="false">J19/100*K19+J19</f>
        <v>0</v>
      </c>
      <c r="M19" s="31" t="n">
        <f aca="false">J19*E19</f>
        <v>0</v>
      </c>
      <c r="N19" s="31" t="n">
        <f aca="false">L19*E19</f>
        <v>0</v>
      </c>
      <c r="O19" s="27"/>
    </row>
    <row r="20" customFormat="false" ht="50.1" hidden="false" customHeight="true" outlineLevel="0" collapsed="false">
      <c r="A20" s="20" t="n">
        <v>2</v>
      </c>
      <c r="B20" s="35" t="s">
        <v>48</v>
      </c>
      <c r="C20" s="12" t="s">
        <v>49</v>
      </c>
      <c r="D20" s="13"/>
      <c r="E20" s="36" t="n">
        <v>1</v>
      </c>
      <c r="F20" s="37" t="n">
        <v>12060</v>
      </c>
      <c r="G20" s="38" t="n">
        <f aca="false">F20*E20</f>
        <v>12060</v>
      </c>
      <c r="H20" s="38" t="n">
        <f aca="false">G20*120%</f>
        <v>14472</v>
      </c>
      <c r="I20" s="30"/>
      <c r="J20" s="31"/>
      <c r="K20" s="32"/>
      <c r="L20" s="31" t="n">
        <f aca="false">J20/100*K20+J20</f>
        <v>0</v>
      </c>
      <c r="M20" s="31" t="n">
        <f aca="false">J20*E20</f>
        <v>0</v>
      </c>
      <c r="N20" s="31" t="n">
        <f aca="false">L20*E20</f>
        <v>0</v>
      </c>
      <c r="O20" s="27"/>
    </row>
    <row r="21" customFormat="false" ht="50.1" hidden="false" customHeight="true" outlineLevel="0" collapsed="false">
      <c r="A21" s="20" t="n">
        <v>2</v>
      </c>
      <c r="B21" s="35" t="s">
        <v>50</v>
      </c>
      <c r="C21" s="12" t="s">
        <v>51</v>
      </c>
      <c r="D21" s="13"/>
      <c r="E21" s="36" t="n">
        <v>1</v>
      </c>
      <c r="F21" s="37" t="n">
        <v>12060</v>
      </c>
      <c r="G21" s="38" t="n">
        <f aca="false">F21*E21</f>
        <v>12060</v>
      </c>
      <c r="H21" s="38" t="n">
        <f aca="false">G21*120%</f>
        <v>14472</v>
      </c>
      <c r="I21" s="30"/>
      <c r="J21" s="31"/>
      <c r="K21" s="32"/>
      <c r="L21" s="31" t="n">
        <f aca="false">J21/100*K21+J21</f>
        <v>0</v>
      </c>
      <c r="M21" s="31" t="n">
        <f aca="false">J21*E21</f>
        <v>0</v>
      </c>
      <c r="N21" s="31" t="n">
        <f aca="false">L21*E21</f>
        <v>0</v>
      </c>
      <c r="O21" s="27"/>
    </row>
    <row r="22" customFormat="false" ht="50.1" hidden="false" customHeight="true" outlineLevel="0" collapsed="false">
      <c r="A22" s="20" t="n">
        <v>2</v>
      </c>
      <c r="B22" s="35" t="s">
        <v>52</v>
      </c>
      <c r="C22" s="12" t="s">
        <v>53</v>
      </c>
      <c r="D22" s="13"/>
      <c r="E22" s="36" t="n">
        <v>1</v>
      </c>
      <c r="F22" s="37" t="n">
        <v>12060</v>
      </c>
      <c r="G22" s="38" t="n">
        <f aca="false">F22*E22</f>
        <v>12060</v>
      </c>
      <c r="H22" s="38" t="n">
        <f aca="false">G22*120%</f>
        <v>14472</v>
      </c>
      <c r="I22" s="30"/>
      <c r="J22" s="31"/>
      <c r="K22" s="32"/>
      <c r="L22" s="31" t="n">
        <f aca="false">J22/100*K22+J22</f>
        <v>0</v>
      </c>
      <c r="M22" s="31" t="n">
        <f aca="false">J22*E22</f>
        <v>0</v>
      </c>
      <c r="N22" s="31" t="n">
        <f aca="false">L22*E22</f>
        <v>0</v>
      </c>
      <c r="O22" s="27"/>
    </row>
    <row r="23" customFormat="false" ht="50.1" hidden="false" customHeight="true" outlineLevel="0" collapsed="false">
      <c r="A23" s="20" t="n">
        <v>2</v>
      </c>
      <c r="B23" s="35" t="s">
        <v>54</v>
      </c>
      <c r="C23" s="12" t="s">
        <v>55</v>
      </c>
      <c r="D23" s="13"/>
      <c r="E23" s="36" t="n">
        <v>1</v>
      </c>
      <c r="F23" s="37" t="n">
        <v>12060</v>
      </c>
      <c r="G23" s="38" t="n">
        <f aca="false">F23*E23</f>
        <v>12060</v>
      </c>
      <c r="H23" s="38" t="n">
        <f aca="false">G23*120%</f>
        <v>14472</v>
      </c>
      <c r="I23" s="30"/>
      <c r="J23" s="31"/>
      <c r="K23" s="32"/>
      <c r="L23" s="31" t="n">
        <f aca="false">J23/100*K23+J23</f>
        <v>0</v>
      </c>
      <c r="M23" s="31" t="n">
        <f aca="false">J23*E23</f>
        <v>0</v>
      </c>
      <c r="N23" s="31" t="n">
        <f aca="false">L23*E23</f>
        <v>0</v>
      </c>
      <c r="O23" s="27"/>
    </row>
    <row r="24" customFormat="false" ht="50.1" hidden="false" customHeight="true" outlineLevel="0" collapsed="false">
      <c r="A24" s="20" t="n">
        <v>2</v>
      </c>
      <c r="B24" s="35" t="s">
        <v>56</v>
      </c>
      <c r="C24" s="12" t="s">
        <v>57</v>
      </c>
      <c r="D24" s="13"/>
      <c r="E24" s="36" t="n">
        <v>1</v>
      </c>
      <c r="F24" s="37" t="n">
        <v>12060</v>
      </c>
      <c r="G24" s="38" t="n">
        <f aca="false">F24*E24</f>
        <v>12060</v>
      </c>
      <c r="H24" s="38" t="n">
        <f aca="false">G24*120%</f>
        <v>14472</v>
      </c>
      <c r="I24" s="30"/>
      <c r="J24" s="31"/>
      <c r="K24" s="32"/>
      <c r="L24" s="31" t="n">
        <f aca="false">J24/100*K24+J24</f>
        <v>0</v>
      </c>
      <c r="M24" s="31" t="n">
        <f aca="false">J24*E24</f>
        <v>0</v>
      </c>
      <c r="N24" s="31" t="n">
        <f aca="false">L24*E24</f>
        <v>0</v>
      </c>
      <c r="O24" s="27"/>
    </row>
    <row r="25" customFormat="false" ht="50.1" hidden="false" customHeight="true" outlineLevel="0" collapsed="false">
      <c r="A25" s="20" t="n">
        <v>2</v>
      </c>
      <c r="B25" s="35" t="s">
        <v>58</v>
      </c>
      <c r="C25" s="12" t="s">
        <v>59</v>
      </c>
      <c r="D25" s="13"/>
      <c r="E25" s="36" t="n">
        <v>1</v>
      </c>
      <c r="F25" s="37" t="n">
        <v>12060</v>
      </c>
      <c r="G25" s="38" t="n">
        <f aca="false">F25*E25</f>
        <v>12060</v>
      </c>
      <c r="H25" s="38" t="n">
        <f aca="false">G25*120%</f>
        <v>14472</v>
      </c>
      <c r="I25" s="30"/>
      <c r="J25" s="31"/>
      <c r="K25" s="32"/>
      <c r="L25" s="31" t="n">
        <f aca="false">J25/100*K25+J25</f>
        <v>0</v>
      </c>
      <c r="M25" s="31" t="n">
        <f aca="false">J25*E25</f>
        <v>0</v>
      </c>
      <c r="N25" s="31" t="n">
        <f aca="false">L25*E25</f>
        <v>0</v>
      </c>
      <c r="O25" s="27"/>
    </row>
    <row r="26" customFormat="false" ht="50.1" hidden="false" customHeight="true" outlineLevel="0" collapsed="false">
      <c r="A26" s="20" t="n">
        <v>2</v>
      </c>
      <c r="B26" s="35" t="s">
        <v>60</v>
      </c>
      <c r="C26" s="12" t="s">
        <v>61</v>
      </c>
      <c r="D26" s="13"/>
      <c r="E26" s="36" t="n">
        <v>1</v>
      </c>
      <c r="F26" s="37" t="n">
        <v>12060</v>
      </c>
      <c r="G26" s="38" t="n">
        <f aca="false">F26*E26</f>
        <v>12060</v>
      </c>
      <c r="H26" s="38" t="n">
        <f aca="false">G26*120%</f>
        <v>14472</v>
      </c>
      <c r="I26" s="30"/>
      <c r="J26" s="31"/>
      <c r="K26" s="32"/>
      <c r="L26" s="31" t="n">
        <f aca="false">J26/100*K26+J26</f>
        <v>0</v>
      </c>
      <c r="M26" s="31" t="n">
        <f aca="false">J26*E26</f>
        <v>0</v>
      </c>
      <c r="N26" s="31" t="n">
        <f aca="false">L26*E26</f>
        <v>0</v>
      </c>
      <c r="O26" s="27"/>
    </row>
    <row r="27" customFormat="false" ht="50.1" hidden="false" customHeight="true" outlineLevel="0" collapsed="false">
      <c r="A27" s="20" t="n">
        <v>2</v>
      </c>
      <c r="B27" s="35" t="s">
        <v>62</v>
      </c>
      <c r="C27" s="12" t="s">
        <v>63</v>
      </c>
      <c r="D27" s="13"/>
      <c r="E27" s="36" t="n">
        <v>1</v>
      </c>
      <c r="F27" s="37" t="n">
        <v>12060</v>
      </c>
      <c r="G27" s="38" t="n">
        <f aca="false">F27*E27</f>
        <v>12060</v>
      </c>
      <c r="H27" s="38" t="n">
        <f aca="false">G27*120%</f>
        <v>14472</v>
      </c>
      <c r="I27" s="30"/>
      <c r="J27" s="31"/>
      <c r="K27" s="32"/>
      <c r="L27" s="31" t="n">
        <f aca="false">J27/100*K27+J27</f>
        <v>0</v>
      </c>
      <c r="M27" s="31" t="n">
        <f aca="false">J27*E27</f>
        <v>0</v>
      </c>
      <c r="N27" s="31" t="n">
        <f aca="false">L27*E27</f>
        <v>0</v>
      </c>
      <c r="O27" s="27"/>
    </row>
    <row r="28" customFormat="false" ht="50.1" hidden="false" customHeight="true" outlineLevel="0" collapsed="false">
      <c r="A28" s="20" t="n">
        <v>2</v>
      </c>
      <c r="B28" s="35" t="s">
        <v>64</v>
      </c>
      <c r="C28" s="12" t="s">
        <v>65</v>
      </c>
      <c r="D28" s="13"/>
      <c r="E28" s="36" t="n">
        <v>1</v>
      </c>
      <c r="F28" s="37" t="n">
        <v>12060</v>
      </c>
      <c r="G28" s="38" t="n">
        <f aca="false">F28*E28</f>
        <v>12060</v>
      </c>
      <c r="H28" s="38" t="n">
        <f aca="false">G28*120%</f>
        <v>14472</v>
      </c>
      <c r="I28" s="30"/>
      <c r="J28" s="31"/>
      <c r="K28" s="32"/>
      <c r="L28" s="31" t="n">
        <f aca="false">J28/100*K28+J28</f>
        <v>0</v>
      </c>
      <c r="M28" s="31" t="n">
        <f aca="false">J28*E28</f>
        <v>0</v>
      </c>
      <c r="N28" s="31" t="n">
        <f aca="false">L28*E28</f>
        <v>0</v>
      </c>
      <c r="O28" s="27"/>
    </row>
    <row r="29" customFormat="false" ht="50.1" hidden="false" customHeight="true" outlineLevel="0" collapsed="false">
      <c r="A29" s="20" t="n">
        <v>2</v>
      </c>
      <c r="B29" s="35" t="s">
        <v>66</v>
      </c>
      <c r="C29" s="12" t="s">
        <v>67</v>
      </c>
      <c r="D29" s="13"/>
      <c r="E29" s="36" t="n">
        <v>1</v>
      </c>
      <c r="F29" s="37" t="n">
        <v>12060</v>
      </c>
      <c r="G29" s="38" t="n">
        <f aca="false">F29*E29</f>
        <v>12060</v>
      </c>
      <c r="H29" s="38" t="n">
        <f aca="false">G29*120%</f>
        <v>14472</v>
      </c>
      <c r="I29" s="30"/>
      <c r="J29" s="31"/>
      <c r="K29" s="32"/>
      <c r="L29" s="31" t="n">
        <f aca="false">J29/100*K29+J29</f>
        <v>0</v>
      </c>
      <c r="M29" s="31" t="n">
        <f aca="false">J29*E29</f>
        <v>0</v>
      </c>
      <c r="N29" s="31" t="n">
        <f aca="false">L29*E29</f>
        <v>0</v>
      </c>
      <c r="O29" s="27"/>
    </row>
    <row r="30" customFormat="false" ht="50.1" hidden="false" customHeight="true" outlineLevel="0" collapsed="false">
      <c r="A30" s="20" t="n">
        <v>2</v>
      </c>
      <c r="B30" s="35" t="s">
        <v>68</v>
      </c>
      <c r="C30" s="12" t="s">
        <v>69</v>
      </c>
      <c r="D30" s="13"/>
      <c r="E30" s="36" t="n">
        <v>1</v>
      </c>
      <c r="F30" s="37" t="n">
        <v>12060</v>
      </c>
      <c r="G30" s="38" t="n">
        <f aca="false">F30*E30</f>
        <v>12060</v>
      </c>
      <c r="H30" s="38" t="n">
        <f aca="false">G30*120%</f>
        <v>14472</v>
      </c>
      <c r="I30" s="30"/>
      <c r="J30" s="31"/>
      <c r="K30" s="32"/>
      <c r="L30" s="31" t="n">
        <f aca="false">J30/100*K30+J30</f>
        <v>0</v>
      </c>
      <c r="M30" s="31" t="n">
        <f aca="false">J30*E30</f>
        <v>0</v>
      </c>
      <c r="N30" s="31" t="n">
        <f aca="false">L30*E30</f>
        <v>0</v>
      </c>
      <c r="O30" s="27"/>
    </row>
    <row r="31" customFormat="false" ht="50.1" hidden="false" customHeight="true" outlineLevel="0" collapsed="false">
      <c r="A31" s="20" t="n">
        <v>2</v>
      </c>
      <c r="B31" s="35" t="s">
        <v>70</v>
      </c>
      <c r="C31" s="12" t="s">
        <v>71</v>
      </c>
      <c r="D31" s="13"/>
      <c r="E31" s="36" t="n">
        <v>2</v>
      </c>
      <c r="F31" s="37" t="n">
        <v>12060</v>
      </c>
      <c r="G31" s="38" t="n">
        <f aca="false">F31*E31</f>
        <v>24120</v>
      </c>
      <c r="H31" s="38" t="n">
        <f aca="false">G31*120%</f>
        <v>28944</v>
      </c>
      <c r="I31" s="30"/>
      <c r="J31" s="31"/>
      <c r="K31" s="32"/>
      <c r="L31" s="31" t="n">
        <f aca="false">J31/100*K31+J31</f>
        <v>0</v>
      </c>
      <c r="M31" s="31" t="n">
        <f aca="false">J31*E31</f>
        <v>0</v>
      </c>
      <c r="N31" s="31" t="n">
        <f aca="false">L31*E31</f>
        <v>0</v>
      </c>
      <c r="O31" s="27"/>
    </row>
    <row r="32" customFormat="false" ht="50.1" hidden="false" customHeight="true" outlineLevel="0" collapsed="false">
      <c r="A32" s="20" t="n">
        <v>2</v>
      </c>
      <c r="B32" s="35" t="s">
        <v>72</v>
      </c>
      <c r="C32" s="12" t="s">
        <v>73</v>
      </c>
      <c r="D32" s="13"/>
      <c r="E32" s="36" t="n">
        <v>2</v>
      </c>
      <c r="F32" s="37" t="n">
        <v>12060</v>
      </c>
      <c r="G32" s="38" t="n">
        <f aca="false">F32*E32</f>
        <v>24120</v>
      </c>
      <c r="H32" s="38" t="n">
        <f aca="false">G32*120%</f>
        <v>28944</v>
      </c>
      <c r="I32" s="30"/>
      <c r="J32" s="31"/>
      <c r="K32" s="32"/>
      <c r="L32" s="31" t="n">
        <f aca="false">J32/100*K32+J32</f>
        <v>0</v>
      </c>
      <c r="M32" s="31" t="n">
        <f aca="false">J32*E32</f>
        <v>0</v>
      </c>
      <c r="N32" s="31" t="n">
        <f aca="false">L32*E32</f>
        <v>0</v>
      </c>
      <c r="O32" s="27"/>
    </row>
    <row r="33" customFormat="false" ht="50.1" hidden="false" customHeight="true" outlineLevel="0" collapsed="false">
      <c r="A33" s="20" t="n">
        <v>2</v>
      </c>
      <c r="B33" s="11"/>
      <c r="C33" s="12"/>
      <c r="D33" s="13"/>
      <c r="E33" s="39"/>
      <c r="F33" s="39"/>
      <c r="G33" s="33" t="n">
        <f aca="false">SUM(G9:G32)</f>
        <v>1162080</v>
      </c>
      <c r="H33" s="33" t="n">
        <f aca="false">G33*120%</f>
        <v>1394496</v>
      </c>
      <c r="I33" s="30"/>
      <c r="J33" s="31"/>
      <c r="K33" s="32"/>
      <c r="L33" s="25" t="s">
        <v>74</v>
      </c>
      <c r="M33" s="25" t="n">
        <f aca="false">SUM(M9:M32)</f>
        <v>0</v>
      </c>
      <c r="N33" s="25" t="n">
        <f aca="false">SUM(N9:N32)</f>
        <v>0</v>
      </c>
      <c r="O33" s="27"/>
    </row>
    <row r="34" customFormat="false" ht="50.1" hidden="false" customHeight="true" outlineLevel="0" collapsed="false">
      <c r="A34" s="20" t="n">
        <v>3</v>
      </c>
      <c r="B34" s="21" t="n">
        <v>3</v>
      </c>
      <c r="C34" s="22" t="s">
        <v>75</v>
      </c>
      <c r="D34" s="23"/>
      <c r="E34" s="23"/>
      <c r="F34" s="23"/>
      <c r="G34" s="23"/>
      <c r="H34" s="23"/>
      <c r="I34" s="24"/>
      <c r="J34" s="25"/>
      <c r="K34" s="26"/>
      <c r="L34" s="25"/>
      <c r="M34" s="25"/>
      <c r="N34" s="25"/>
      <c r="O34" s="27"/>
    </row>
    <row r="35" customFormat="false" ht="50.1" hidden="false" customHeight="true" outlineLevel="0" collapsed="false">
      <c r="A35" s="20" t="n">
        <v>3</v>
      </c>
      <c r="B35" s="11" t="s">
        <v>76</v>
      </c>
      <c r="C35" s="28" t="s">
        <v>77</v>
      </c>
      <c r="D35" s="13" t="s">
        <v>16</v>
      </c>
      <c r="E35" s="13" t="n">
        <v>20</v>
      </c>
      <c r="F35" s="15" t="n">
        <v>18770</v>
      </c>
      <c r="G35" s="29" t="n">
        <f aca="false">F35*E35</f>
        <v>375400</v>
      </c>
      <c r="H35" s="29" t="n">
        <f aca="false">G35*1.1</f>
        <v>412940</v>
      </c>
      <c r="I35" s="30"/>
      <c r="J35" s="31"/>
      <c r="K35" s="32"/>
      <c r="L35" s="31" t="n">
        <f aca="false">J35/100*K35+J35</f>
        <v>0</v>
      </c>
      <c r="M35" s="31" t="n">
        <f aca="false">J35*E35</f>
        <v>0</v>
      </c>
      <c r="N35" s="31" t="n">
        <f aca="false">L35*E35</f>
        <v>0</v>
      </c>
      <c r="O35" s="27"/>
    </row>
    <row r="36" customFormat="false" ht="50.1" hidden="false" customHeight="true" outlineLevel="0" collapsed="false">
      <c r="A36" s="20" t="n">
        <v>3</v>
      </c>
      <c r="B36" s="11" t="s">
        <v>78</v>
      </c>
      <c r="C36" s="12" t="s">
        <v>79</v>
      </c>
      <c r="D36" s="13" t="s">
        <v>16</v>
      </c>
      <c r="E36" s="13" t="n">
        <v>100</v>
      </c>
      <c r="F36" s="15" t="n">
        <v>18770</v>
      </c>
      <c r="G36" s="29" t="n">
        <f aca="false">F36*E36</f>
        <v>1877000</v>
      </c>
      <c r="H36" s="29" t="n">
        <f aca="false">G36*1.1</f>
        <v>2064700</v>
      </c>
      <c r="I36" s="30"/>
      <c r="J36" s="31"/>
      <c r="K36" s="32"/>
      <c r="L36" s="31" t="n">
        <f aca="false">J36/100*K36+J36</f>
        <v>0</v>
      </c>
      <c r="M36" s="31" t="n">
        <f aca="false">J36*E36</f>
        <v>0</v>
      </c>
      <c r="N36" s="31" t="n">
        <f aca="false">L36*E36</f>
        <v>0</v>
      </c>
      <c r="O36" s="27"/>
    </row>
    <row r="37" customFormat="false" ht="50.1" hidden="false" customHeight="true" outlineLevel="0" collapsed="false">
      <c r="A37" s="20" t="n">
        <v>3</v>
      </c>
      <c r="B37" s="11" t="s">
        <v>80</v>
      </c>
      <c r="C37" s="12" t="s">
        <v>81</v>
      </c>
      <c r="D37" s="13" t="s">
        <v>16</v>
      </c>
      <c r="E37" s="13" t="n">
        <f aca="false">SUM(E35:E36)</f>
        <v>120</v>
      </c>
      <c r="F37" s="15" t="n">
        <v>6473</v>
      </c>
      <c r="G37" s="29" t="n">
        <f aca="false">F37*E37</f>
        <v>776760</v>
      </c>
      <c r="H37" s="29" t="n">
        <f aca="false">G37*1.1</f>
        <v>854436</v>
      </c>
      <c r="I37" s="30"/>
      <c r="J37" s="31"/>
      <c r="K37" s="32"/>
      <c r="L37" s="31" t="n">
        <f aca="false">J37/100*K37+J37</f>
        <v>0</v>
      </c>
      <c r="M37" s="31" t="n">
        <f aca="false">J37*E37</f>
        <v>0</v>
      </c>
      <c r="N37" s="31" t="n">
        <f aca="false">L37*E37</f>
        <v>0</v>
      </c>
      <c r="O37" s="27"/>
    </row>
    <row r="38" customFormat="false" ht="50.1" hidden="false" customHeight="true" outlineLevel="0" collapsed="false">
      <c r="A38" s="20" t="n">
        <v>3</v>
      </c>
      <c r="B38" s="11" t="s">
        <v>82</v>
      </c>
      <c r="C38" s="12" t="s">
        <v>83</v>
      </c>
      <c r="D38" s="13" t="s">
        <v>16</v>
      </c>
      <c r="E38" s="13" t="n">
        <v>15</v>
      </c>
      <c r="F38" s="15" t="n">
        <v>44000</v>
      </c>
      <c r="G38" s="29" t="n">
        <f aca="false">F38*E38</f>
        <v>660000</v>
      </c>
      <c r="H38" s="29" t="n">
        <f aca="false">G38*1.1</f>
        <v>726000</v>
      </c>
      <c r="I38" s="30"/>
      <c r="J38" s="31"/>
      <c r="K38" s="32"/>
      <c r="L38" s="31" t="n">
        <f aca="false">J38/100*K38+J38</f>
        <v>0</v>
      </c>
      <c r="M38" s="31" t="n">
        <f aca="false">J38*E38</f>
        <v>0</v>
      </c>
      <c r="N38" s="31" t="n">
        <f aca="false">L38*E38</f>
        <v>0</v>
      </c>
      <c r="O38" s="27"/>
    </row>
    <row r="39" customFormat="false" ht="50.1" hidden="false" customHeight="true" outlineLevel="0" collapsed="false">
      <c r="A39" s="20" t="n">
        <v>3</v>
      </c>
      <c r="B39" s="11" t="s">
        <v>84</v>
      </c>
      <c r="C39" s="12" t="s">
        <v>85</v>
      </c>
      <c r="D39" s="13" t="s">
        <v>16</v>
      </c>
      <c r="E39" s="13" t="n">
        <f aca="false">E38*4</f>
        <v>60</v>
      </c>
      <c r="F39" s="15" t="n">
        <v>8255</v>
      </c>
      <c r="G39" s="29" t="n">
        <f aca="false">F39*E39</f>
        <v>495300</v>
      </c>
      <c r="H39" s="29" t="n">
        <f aca="false">G39*1.1</f>
        <v>544830</v>
      </c>
      <c r="I39" s="30"/>
      <c r="J39" s="31"/>
      <c r="K39" s="32"/>
      <c r="L39" s="31" t="n">
        <f aca="false">J39/100*K39+J39</f>
        <v>0</v>
      </c>
      <c r="M39" s="31" t="n">
        <f aca="false">J39*E39</f>
        <v>0</v>
      </c>
      <c r="N39" s="31" t="n">
        <f aca="false">L39*E39</f>
        <v>0</v>
      </c>
      <c r="O39" s="27"/>
    </row>
    <row r="40" customFormat="false" ht="50.1" hidden="false" customHeight="true" outlineLevel="0" collapsed="false">
      <c r="A40" s="20" t="n">
        <v>3</v>
      </c>
      <c r="B40" s="11"/>
      <c r="C40" s="12"/>
      <c r="D40" s="13"/>
      <c r="E40" s="13"/>
      <c r="F40" s="13"/>
      <c r="G40" s="33" t="n">
        <f aca="false">SUM(G35:G39)</f>
        <v>4184460</v>
      </c>
      <c r="H40" s="33" t="n">
        <f aca="false">G40*1.1</f>
        <v>4602906</v>
      </c>
      <c r="I40" s="30"/>
      <c r="J40" s="31"/>
      <c r="K40" s="32"/>
      <c r="L40" s="25" t="s">
        <v>86</v>
      </c>
      <c r="M40" s="25" t="n">
        <f aca="false">SUM(M35:M39)</f>
        <v>0</v>
      </c>
      <c r="N40" s="25" t="n">
        <f aca="false">SUM(N35:N39)</f>
        <v>0</v>
      </c>
      <c r="O40" s="27"/>
    </row>
    <row r="41" customFormat="false" ht="50.1" hidden="false" customHeight="true" outlineLevel="0" collapsed="false">
      <c r="A41" s="20" t="n">
        <v>4</v>
      </c>
      <c r="B41" s="21" t="s">
        <v>87</v>
      </c>
      <c r="C41" s="21" t="s">
        <v>88</v>
      </c>
      <c r="D41" s="23"/>
      <c r="E41" s="23"/>
      <c r="F41" s="23"/>
      <c r="G41" s="23"/>
      <c r="H41" s="23"/>
      <c r="I41" s="24"/>
      <c r="J41" s="25"/>
      <c r="K41" s="26"/>
      <c r="L41" s="25"/>
      <c r="M41" s="25"/>
      <c r="N41" s="25"/>
      <c r="O41" s="27"/>
    </row>
    <row r="42" customFormat="false" ht="50.1" hidden="false" customHeight="true" outlineLevel="0" collapsed="false">
      <c r="A42" s="20" t="n">
        <v>4</v>
      </c>
      <c r="B42" s="11" t="s">
        <v>89</v>
      </c>
      <c r="C42" s="12" t="s">
        <v>90</v>
      </c>
      <c r="D42" s="13" t="s">
        <v>16</v>
      </c>
      <c r="E42" s="40" t="n">
        <v>8</v>
      </c>
      <c r="F42" s="15" t="n">
        <v>195520</v>
      </c>
      <c r="G42" s="29" t="n">
        <f aca="false">F42*E42</f>
        <v>1564160</v>
      </c>
      <c r="H42" s="29" t="n">
        <f aca="false">G42*1.1</f>
        <v>1720576</v>
      </c>
      <c r="I42" s="30"/>
      <c r="J42" s="31"/>
      <c r="K42" s="32"/>
      <c r="L42" s="31" t="n">
        <f aca="false">J42/100*K42+J42</f>
        <v>0</v>
      </c>
      <c r="M42" s="31" t="n">
        <f aca="false">J42*E42</f>
        <v>0</v>
      </c>
      <c r="N42" s="31" t="n">
        <f aca="false">L42*E42</f>
        <v>0</v>
      </c>
      <c r="O42" s="27"/>
    </row>
    <row r="43" customFormat="false" ht="36.75" hidden="false" customHeight="true" outlineLevel="0" collapsed="false">
      <c r="A43" s="20"/>
      <c r="B43" s="11"/>
      <c r="C43" s="12"/>
      <c r="D43" s="13"/>
      <c r="E43" s="13"/>
      <c r="F43" s="13"/>
      <c r="G43" s="14"/>
      <c r="H43" s="14"/>
      <c r="I43" s="30"/>
      <c r="J43" s="31"/>
      <c r="K43" s="32"/>
      <c r="L43" s="25" t="s">
        <v>91</v>
      </c>
      <c r="M43" s="25" t="n">
        <f aca="false">SUM(M42)</f>
        <v>0</v>
      </c>
      <c r="N43" s="25" t="n">
        <f aca="false">SUM(N42)</f>
        <v>0</v>
      </c>
      <c r="O43" s="27"/>
    </row>
    <row r="44" customFormat="false" ht="36.75" hidden="false" customHeight="true" outlineLevel="0" collapsed="false">
      <c r="A44" s="20"/>
      <c r="B44" s="21" t="s">
        <v>92</v>
      </c>
      <c r="C44" s="41" t="s">
        <v>93</v>
      </c>
      <c r="D44" s="23"/>
      <c r="E44" s="23"/>
      <c r="F44" s="23"/>
      <c r="G44" s="42"/>
      <c r="H44" s="42"/>
      <c r="I44" s="24"/>
      <c r="J44" s="25"/>
      <c r="K44" s="26"/>
      <c r="L44" s="25"/>
      <c r="M44" s="25"/>
      <c r="N44" s="25"/>
      <c r="O44" s="27"/>
    </row>
    <row r="45" customFormat="false" ht="50.1" hidden="false" customHeight="true" outlineLevel="0" collapsed="false">
      <c r="A45" s="20" t="n">
        <v>1</v>
      </c>
      <c r="B45" s="43" t="s">
        <v>94</v>
      </c>
      <c r="C45" s="44" t="s">
        <v>95</v>
      </c>
      <c r="D45" s="13" t="s">
        <v>16</v>
      </c>
      <c r="E45" s="13" t="n">
        <v>70</v>
      </c>
      <c r="F45" s="15" t="n">
        <v>18150</v>
      </c>
      <c r="G45" s="29" t="n">
        <f aca="false">F45*E45</f>
        <v>1270500</v>
      </c>
      <c r="H45" s="29" t="n">
        <f aca="false">G45*1.1</f>
        <v>1397550</v>
      </c>
      <c r="I45" s="30"/>
      <c r="J45" s="31"/>
      <c r="K45" s="32"/>
      <c r="L45" s="31" t="n">
        <f aca="false">J45/100*K45+J45</f>
        <v>0</v>
      </c>
      <c r="M45" s="31" t="n">
        <f aca="false">J45*E45</f>
        <v>0</v>
      </c>
      <c r="N45" s="31" t="n">
        <f aca="false">L45*E45</f>
        <v>0</v>
      </c>
      <c r="O45" s="27"/>
    </row>
    <row r="46" customFormat="false" ht="50.1" hidden="false" customHeight="true" outlineLevel="0" collapsed="false">
      <c r="A46" s="20" t="n">
        <v>1</v>
      </c>
      <c r="B46" s="43" t="s">
        <v>96</v>
      </c>
      <c r="C46" s="45" t="s">
        <v>97</v>
      </c>
      <c r="D46" s="13" t="s">
        <v>16</v>
      </c>
      <c r="E46" s="13" t="n">
        <v>70</v>
      </c>
      <c r="F46" s="15" t="n">
        <v>4829</v>
      </c>
      <c r="G46" s="29" t="n">
        <f aca="false">F46*E46</f>
        <v>338030</v>
      </c>
      <c r="H46" s="29" t="n">
        <f aca="false">G46*1.1</f>
        <v>371833</v>
      </c>
      <c r="I46" s="30"/>
      <c r="J46" s="31"/>
      <c r="K46" s="32"/>
      <c r="L46" s="31" t="n">
        <f aca="false">J46/100*K46+J46</f>
        <v>0</v>
      </c>
      <c r="M46" s="31" t="n">
        <f aca="false">J46*E46</f>
        <v>0</v>
      </c>
      <c r="N46" s="31" t="n">
        <f aca="false">L46*E46</f>
        <v>0</v>
      </c>
      <c r="O46" s="27"/>
    </row>
    <row r="47" customFormat="false" ht="50.1" hidden="false" customHeight="true" outlineLevel="0" collapsed="false">
      <c r="A47" s="34"/>
      <c r="B47" s="11"/>
      <c r="C47" s="12"/>
      <c r="D47" s="13"/>
      <c r="E47" s="13"/>
      <c r="F47" s="15"/>
      <c r="G47" s="29"/>
      <c r="H47" s="29"/>
      <c r="I47" s="30"/>
      <c r="J47" s="31"/>
      <c r="K47" s="32"/>
      <c r="L47" s="25" t="s">
        <v>98</v>
      </c>
      <c r="M47" s="25" t="n">
        <f aca="false">SUM(M45:M46)</f>
        <v>0</v>
      </c>
      <c r="N47" s="25" t="n">
        <f aca="false">SUM(N45:N46)</f>
        <v>0</v>
      </c>
      <c r="O47" s="27"/>
    </row>
    <row r="48" customFormat="false" ht="39.75" hidden="false" customHeight="true" outlineLevel="0" collapsed="false">
      <c r="B48" s="11"/>
      <c r="C48" s="12"/>
      <c r="D48" s="13"/>
      <c r="E48" s="13"/>
      <c r="F48" s="13"/>
      <c r="G48" s="29"/>
      <c r="H48" s="29"/>
      <c r="I48" s="30"/>
      <c r="J48" s="31"/>
      <c r="K48" s="32"/>
      <c r="L48" s="46" t="s">
        <v>99</v>
      </c>
      <c r="M48" s="46" t="n">
        <f aca="false">M47+M43+M40+M33+M7</f>
        <v>0</v>
      </c>
      <c r="N48" s="46" t="n">
        <f aca="false">N43+N40+N33+N7</f>
        <v>0</v>
      </c>
      <c r="O48" s="27"/>
    </row>
    <row r="49" customFormat="false" ht="15.75" hidden="false" customHeight="false" outlineLevel="0" collapsed="false">
      <c r="B49" s="47"/>
      <c r="C49" s="48"/>
      <c r="D49" s="49"/>
      <c r="E49" s="49"/>
      <c r="F49" s="49"/>
      <c r="G49" s="50"/>
      <c r="H49" s="50"/>
      <c r="I49" s="51"/>
      <c r="J49" s="52"/>
      <c r="K49" s="53"/>
      <c r="L49" s="52"/>
      <c r="M49" s="52"/>
      <c r="N49" s="52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Спецификација за ЈН 40/20</oddHeader>
    <oddFooter>&amp;Cстр. &amp;P од &amp;N</oddFooter>
  </headerFooter>
  <rowBreaks count="2" manualBreakCount="2">
    <brk id="29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9:20:48Z</dcterms:created>
  <dc:creator>Centar za BIS</dc:creator>
  <dc:description/>
  <dc:language>en-US</dc:language>
  <cp:lastModifiedBy>ivana.sosic</cp:lastModifiedBy>
  <cp:lastPrinted>2020-10-05T10:57:09Z</cp:lastPrinted>
  <dcterms:modified xsi:type="dcterms:W3CDTF">2020-10-07T09:49:39Z</dcterms:modified>
  <cp:revision>0</cp:revision>
  <dc:subject/>
  <dc:title/>
</cp:coreProperties>
</file>