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GOVANA" sheetId="1" state="visible" r:id="rId2"/>
    <sheet name="Sheet1" sheetId="2" state="visible" r:id="rId3"/>
  </sheets>
  <definedNames>
    <definedName function="false" hidden="false" localSheetId="0" name="_xlnm.Print_Titles" vbProcedure="false">kORIGOVANA!$B:$B,kORIGOVANA!$1:$1</definedName>
    <definedName function="false" hidden="true" localSheetId="0" name="_xlnm._FilterDatabase" vbProcedure="false">kORIGOVANA!$B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6">
  <si>
    <t xml:space="preserve">Редни број</t>
  </si>
  <si>
    <t xml:space="preserve">Назив и опис средства</t>
  </si>
  <si>
    <t xml:space="preserve">Јединица мере</t>
  </si>
  <si>
    <t xml:space="preserve">ВМА</t>
  </si>
  <si>
    <t xml:space="preserve">ВБ Ниш</t>
  </si>
  <si>
    <t xml:space="preserve">Укупно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партије без ПДВ-а</t>
  </si>
  <si>
    <t xml:space="preserve">Укупна вредност партије са ПДВ-ом</t>
  </si>
  <si>
    <t xml:space="preserve">Partija 1</t>
  </si>
  <si>
    <t xml:space="preserve">BIARTIKULARNA ENDOPROTEZA KUKA TRODELNA ILI ČETVORODELNA UNUTRAŠNJA GLAVA  IZMENLJIVE DUŽINE VRATA , STEM CEMENTNI , STERILNO PAKOVANO </t>
  </si>
  <si>
    <t xml:space="preserve">Biartikularna spoljašnja glava svih veličina od 42 do minimalno 57 mm veličine rastuće na 1mm</t>
  </si>
  <si>
    <t xml:space="preserve">kom</t>
  </si>
  <si>
    <t xml:space="preserve">Unutrašnja metalna glava svih dužina vratova 28mm promera min. 5 veličina </t>
  </si>
  <si>
    <t xml:space="preserve">Cementni stem minimalno  10 veličina </t>
  </si>
  <si>
    <t xml:space="preserve">Укупно за партију 1</t>
  </si>
  <si>
    <t xml:space="preserve">Partija 2</t>
  </si>
  <si>
    <t xml:space="preserve">2. TOTALNA BESCEMENTNA ENDOPROTEZA KUKA FEMORALNI STEM BEZ KOLARA  POTPUNO PRESVUČEN SA HIDROKSIAPATITOM CCD 135 ST, OPCIJA CCD 125 ST ZA VARUS KUKOVE, SVE VELIČINE STEMOVA KONUS 12/14 , ACETABULARNA KAPA PRES FIT VELIČINE MINIMALNO 46 DO 74MM SA MULTIHOLE OTVORIMA, LEGURA TiAlV,POLIETILEN CROSS LINKED (UHMWPE)  SA OPCIJOM ELEVACIJE DO 20 ST , GLAVA METALNA LEGURA CoCr NAJMANJE 5 VELIČINA , ACETABULARNI ZAVRTANJ TITANIJUMSKI  DUŽINE DO 40 MM VIŠE DUŽINA STERILNO PAKOVANO</t>
  </si>
  <si>
    <t xml:space="preserve">Femoralni stem svih veličina I CCD uglova </t>
  </si>
  <si>
    <t xml:space="preserve">Acetabularni kapa svih veličina </t>
  </si>
  <si>
    <t xml:space="preserve">Polietilenski insert svih veličina i elevacija </t>
  </si>
  <si>
    <t xml:space="preserve">Metalna glava svih dužina vrata</t>
  </si>
  <si>
    <t xml:space="preserve">Acetabularni zavrtanj  svih dužina </t>
  </si>
  <si>
    <t xml:space="preserve">Укупно за партију 2</t>
  </si>
  <si>
    <t xml:space="preserve">Partija 3 </t>
  </si>
  <si>
    <t xml:space="preserve">TOTALKONDILARNA ENDOPROTEZA KOLENA SA FIKSNIM INSERTOM, POLIAKSIALNA, SA OČUVANIM PCL (CR), MOGUĆNOST INTRAOPERATIVNE KONVERZIJE U PROTEZU SA POSTERIORNOM STABILIZACIJOM (PS),FEMORALNO  MINIMALNO 8 VELIČINA TIBIJALNO MINIMALNO 7 VELIČINA, ANATOMSKA LEVA I DESNA ZA FEMORALNU KOMPONENTU OD CoCr,  POLIETILEN DVOSTRUKO ZAKLJUČAVAJUĆ, TIBIJALNA KOMPONENTA LEGURA TiAlV STERILNO PAKOVANO</t>
  </si>
  <si>
    <t xml:space="preserve">Tibijalna komponenta svih veličina</t>
  </si>
  <si>
    <t xml:space="preserve">Femoralna komponenta, svih veličina, leva i desna CR</t>
  </si>
  <si>
    <t xml:space="preserve">Femoralna komponenta, svih veličina, leva i desna PS</t>
  </si>
  <si>
    <t xml:space="preserve">Polietilenski umetak, svih debljina PS </t>
  </si>
  <si>
    <t xml:space="preserve">Polietilenski umetak, svih debljina CR</t>
  </si>
  <si>
    <t xml:space="preserve">Укупно за партију 3</t>
  </si>
  <si>
    <t xml:space="preserve">Partija 4</t>
  </si>
  <si>
    <t xml:space="preserve">INTRAMEDULARNI KLIN ZA OSTEOSINTEZU PRELOMA TIBIJE, TITANIJUMSKI </t>
  </si>
  <si>
    <t xml:space="preserve">Intramedularni titanijumski kanulirani zaključavajući klin za osteosintezu tibije, promera 8-14mm, dužina 255-420mm ili ekvivalent</t>
  </si>
  <si>
    <t xml:space="preserve">Završna kapa različitih ekstenzija od titanijuma</t>
  </si>
  <si>
    <t xml:space="preserve">Šraf za zaključavanje, 3.8mm, samonarezujući, različitih dužina, titanijumski ili ekvivalent </t>
  </si>
  <si>
    <t xml:space="preserve">Šraf za zaključavanje, 4.8mm, samonarezujući, različitih dužina, titanijumski ili ekvivalent</t>
  </si>
  <si>
    <t xml:space="preserve">Укупно за партију 4</t>
  </si>
  <si>
    <t xml:space="preserve">Partija 5 </t>
  </si>
  <si>
    <t xml:space="preserve">INTRAMEDULARNI KLIN ZA OSTEOSINTEZU PRELOMA DIJAFIZE FEMURA ANTEROGRADNI-RETROGRADNI, TITANIJUMSKI </t>
  </si>
  <si>
    <t xml:space="preserve">Intramedularni titanijumski anterogradni retrogradni kanulirani, zaključavajući klin za osteosintezu preloma dijafize femura, levo-desni, promera 9-14mm, dužina 300-460mm ili ekvivalent </t>
  </si>
  <si>
    <t xml:space="preserve">Cervikalni zaključavajući šraf, promera 6.5mm, različitih dužina, titanijumski ili ekvivalent </t>
  </si>
  <si>
    <t xml:space="preserve">Šraf za distalno zaključavanje, 4.8mm, samonarezujući, različitih dužina, titanijumski ili ekvivalent</t>
  </si>
  <si>
    <t xml:space="preserve">Укупно за партију 5</t>
  </si>
  <si>
    <t xml:space="preserve">Partija 6</t>
  </si>
  <si>
    <t xml:space="preserve">DHS ZAVRTANJ SA LCP UGAONOM PLOČICOM I ZAVRTNJEVIMA OD TITANIJUMA, LOW CONTACT</t>
  </si>
  <si>
    <t xml:space="preserve">LCP DHS ugaona ploča od 135 stepeni, svih veličina </t>
  </si>
  <si>
    <t xml:space="preserve">DHS klin svih dužina</t>
  </si>
  <si>
    <t xml:space="preserve">Kompresivni zavrtanj svih dužina</t>
  </si>
  <si>
    <t xml:space="preserve">Kortiklani zavrtanj 4,5 mm, svih dužina</t>
  </si>
  <si>
    <t xml:space="preserve">Zavrtanj sa odgovarajućom zaključavajućom glavom, samonarezujući, svih dužina</t>
  </si>
  <si>
    <t xml:space="preserve">Kalibrirajući vodič</t>
  </si>
  <si>
    <t xml:space="preserve">Укупно за партију 6</t>
  </si>
  <si>
    <t xml:space="preserve">Partija 7</t>
  </si>
  <si>
    <t xml:space="preserve">OSTEOSINTETSKI MATERIJAL OD TITANIJUMA </t>
  </si>
  <si>
    <t xml:space="preserve">AO pločica LCP  uska za šraf K 3,5mm svih veličina </t>
  </si>
  <si>
    <t xml:space="preserve">AO pločica LCP  uža za šraf 4,5mm za humerus svih veličina </t>
  </si>
  <si>
    <t xml:space="preserve">AO pločica LCP široka za šraf 4,5mm za femur  svih veličina </t>
  </si>
  <si>
    <t xml:space="preserve">Kortikalni šraf K 4,5mm, samonarezujuć svih dužina </t>
  </si>
  <si>
    <t xml:space="preserve">Kortikalni šraf K 3,5mm, samonarezujuć svih dužina </t>
  </si>
  <si>
    <t xml:space="preserve">Spongiozni zavrtanj S 6,5mm svih dužina šrafa i navoja </t>
  </si>
  <si>
    <t xml:space="preserve">Укупно за партију 7</t>
  </si>
  <si>
    <t xml:space="preserve">Partija 8</t>
  </si>
  <si>
    <t xml:space="preserve">KIRSCHNER IGLE</t>
  </si>
  <si>
    <t xml:space="preserve">Igla Kirschner 1,5 -1,6mmmm, do340 mm dužine</t>
  </si>
  <si>
    <t xml:space="preserve">Kirschner-ova igla od nerđajućeg čelika debljine 2.0 mm, dužine do 340 mm, jednostrano zaoštrena</t>
  </si>
  <si>
    <t xml:space="preserve">Kirschner-ova igla od nerđajućeg čelika debljine 2.5 mm, dužine do 340 mm, jednostrano zaoštrena</t>
  </si>
  <si>
    <t xml:space="preserve">Igla Kirschner 1,5 do 1,6mmmm, do340 mm dužine sa olivom </t>
  </si>
  <si>
    <t xml:space="preserve">Kirschner-ova igla od nerđajućeg čelika debljine 2.0 mm, dužine do 340 mm, jednostrano zaoštrena sa olivom </t>
  </si>
  <si>
    <t xml:space="preserve">UKUPNA CENA PARTIJE 8</t>
  </si>
  <si>
    <t xml:space="preserve">Укупно за партију 8</t>
  </si>
  <si>
    <t xml:space="preserve">Partija 9</t>
  </si>
  <si>
    <t xml:space="preserve">CERKLAŽNA ŽICA</t>
  </si>
  <si>
    <t xml:space="preserve">Cerklažna žica od nerđajućeg čelika debljine 1.5 mm dužine 10 m ili ekvivalent </t>
  </si>
  <si>
    <t xml:space="preserve">Укупно за партију 9</t>
  </si>
  <si>
    <t xml:space="preserve">Partija 10</t>
  </si>
  <si>
    <t xml:space="preserve">ANATOMSKE I RAVNE PLOČICE ZA OSTEOSINTEZU ZAKLJUČAVAJUĆE ,SA OTVORIMA ZA ŠRAFOVE SA ZAKLJUČAVAJUĆOM GLAVOM OD TITANIJUMA </t>
  </si>
  <si>
    <t xml:space="preserve">PROKSIMALNI HUMERUS</t>
  </si>
  <si>
    <t xml:space="preserve">Zaključavajuća kompresivna ploča za proksimamlni humerus sa kombinovanom rupom za kortikalne i zavrtnje sa zaključavajućom glavom od 3,5 mm,svih dužina, ili ekvivalent</t>
  </si>
  <si>
    <t xml:space="preserve">Zavrtanj sa odgovarajućom zaključavajućom glavom Ø 3.5 mm, samonarezujući, svih dužina ili ekvivalent</t>
  </si>
  <si>
    <t xml:space="preserve">DISTALNI HUMERUS</t>
  </si>
  <si>
    <t xml:space="preserve">Zaključavajuća kompresivna ploča za distalni humerus - lateralna, sa kombinovanom rupom za kortikalne i zavrtnje sa zaključavajućom glavom od 3,5 i 2,7 mm, svih dužina, leva i desna ili ekvivalent </t>
  </si>
  <si>
    <t xml:space="preserve">Zaključavajuća kompresivna ploča za distalni humerus - medijalna, sa kombinovanom rupom za kortikalne i zavrtnje sa zaključavajućom glavom od 3,5 i 2,7 mm, svih veličina, leva i desna  ili ekvivalent </t>
  </si>
  <si>
    <t xml:space="preserve">Zavrtanj sa zaključavajućom glavomØ 3.5 mm, samonarezujući, svih dužina ili ekvivalent </t>
  </si>
  <si>
    <t xml:space="preserve">Zavrtanj Ø 2.7mm sa zaključavajućom glavom Ø 2.4 mm, samonarezujući, svih dužina   ili ekvivalent </t>
  </si>
  <si>
    <t xml:space="preserve">DISTALNI radijus</t>
  </si>
  <si>
    <t xml:space="preserve">Zaključavajuća kompresivna ploča za distalni radijus - volarna, sa kombinovanom rupom za kortikalne i zavrtnje sa zaključavajućom glavom od 2,4 mm, svih dužina, leva i desna  ili ekvivalent </t>
  </si>
  <si>
    <t xml:space="preserve">Zavrtanj sa zaključavajućom glavom Ø 2,4 mm, samonarezujući, svih dužina  ili ekvivalent </t>
  </si>
  <si>
    <t xml:space="preserve">Zavrtanj kortikalni samonarezujući Ø 2.4 mm, , svih dužina   ili ekvivalent </t>
  </si>
  <si>
    <t xml:space="preserve">DISTALNI FEMUR</t>
  </si>
  <si>
    <t xml:space="preserve">10.10</t>
  </si>
  <si>
    <t xml:space="preserve">Zaključavajuća kompresivna ploča za distalni femur sa kombinovanom rupom za kortikalne 4,5 mm i zavrtnje sa zaključavajućom glavom od 5,0 mm, svih veličina, leva i desna  ili ekvivalent </t>
  </si>
  <si>
    <t xml:space="preserve">10.11</t>
  </si>
  <si>
    <t xml:space="preserve">Zavrtanj sa zaključavajućom glavom Ø 5.0 mm, samonarezujući, svih dužina  ili ekvivalent </t>
  </si>
  <si>
    <t xml:space="preserve">PROKSIMALNA LATERALNA TIBIJA</t>
  </si>
  <si>
    <t xml:space="preserve">10.12</t>
  </si>
  <si>
    <t xml:space="preserve">Zaključavajuća kompresivna ploča za proksimalnu lateralnu tibiju sa kombinovanom rupom za kortikalne 4,5 mm i zavrtnje sa zaključavajućom glavom od 5,0 mm, svih dužina, leva i desna  ili ekvivalent </t>
  </si>
  <si>
    <t xml:space="preserve">10.13</t>
  </si>
  <si>
    <t xml:space="preserve">Zavrtanj sa zaključavajućom glavom Ø 5,0 mm, samonarezujući, svih dužina  ili ekvivalent </t>
  </si>
  <si>
    <t xml:space="preserve">MEDIJALNA DISTALNA TIBIJA</t>
  </si>
  <si>
    <t xml:space="preserve">10.14</t>
  </si>
  <si>
    <t xml:space="preserve">Zaključavajuća kompresivna ploča za medijalnu distalnu tibiju sa kombinovanom rupom za kortikalne i zavrtnje sa zaključavajućom glavom od 3,5 mm, svih dužina, leva i desna  ili ekvivalent </t>
  </si>
  <si>
    <t xml:space="preserve">10.15</t>
  </si>
  <si>
    <t xml:space="preserve">Zavrtanj sa zaključavajućom glavom Ø 3.5 mm, samonarezujući, svih dužina  ili ekvivalent </t>
  </si>
  <si>
    <t xml:space="preserve">UKUPNA CENA PARTIJE 10</t>
  </si>
  <si>
    <t xml:space="preserve">Укупно за партију 10</t>
  </si>
  <si>
    <t xml:space="preserve">Partija 11 </t>
  </si>
  <si>
    <t xml:space="preserve">KOŠTANI CEMENT POLIMETILMETAKRILATNI  STERILISAN ETILEN OKSIDOM </t>
  </si>
  <si>
    <t xml:space="preserve">11.1</t>
  </si>
  <si>
    <t xml:space="preserve">Koštani cement a 40 g</t>
  </si>
  <si>
    <t xml:space="preserve">doza </t>
  </si>
  <si>
    <t xml:space="preserve">11.2</t>
  </si>
  <si>
    <t xml:space="preserve">Koštani cement sa gentamicinom a 40 g</t>
  </si>
  <si>
    <t xml:space="preserve">doza</t>
  </si>
  <si>
    <t xml:space="preserve">11.3</t>
  </si>
  <si>
    <t xml:space="preserve">Koštani cement sa gentamicinom a 40 g u sistemu za mešanje </t>
  </si>
  <si>
    <t xml:space="preserve">11.4</t>
  </si>
  <si>
    <t xml:space="preserve">Koštani cement za revizije sa gentamicinom i klindamicinom a 40g sterilisan etilen oksidom </t>
  </si>
  <si>
    <t xml:space="preserve">Укупно за партију 11</t>
  </si>
  <si>
    <t xml:space="preserve">Naziv i opis sredstva </t>
  </si>
  <si>
    <t xml:space="preserve">Procenjena ukupna  vrednost bez PDV- a </t>
  </si>
  <si>
    <t xml:space="preserve">Procenjena ukupna  vrednost sa PDV- 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4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9.14"/>
    <col collapsed="false" customWidth="true" hidden="false" outlineLevel="0" max="3" min="3" style="3" width="55.56"/>
    <col collapsed="false" customWidth="true" hidden="false" outlineLevel="0" max="4" min="4" style="4" width="7.56"/>
    <col collapsed="false" customWidth="true" hidden="false" outlineLevel="0" max="5" min="5" style="5" width="8.41"/>
    <col collapsed="false" customWidth="true" hidden="false" outlineLevel="0" max="6" min="6" style="5" width="7.42"/>
    <col collapsed="false" customWidth="true" hidden="false" outlineLevel="0" max="7" min="7" style="5" width="11.7"/>
    <col collapsed="false" customWidth="true" hidden="false" outlineLevel="0" max="8" min="8" style="1" width="19.56"/>
    <col collapsed="false" customWidth="true" hidden="false" outlineLevel="0" max="9" min="9" style="1" width="14.41"/>
    <col collapsed="false" customWidth="true" hidden="false" outlineLevel="0" max="10" min="10" style="1" width="11.13"/>
    <col collapsed="false" customWidth="false" hidden="false" outlineLevel="0" max="11" min="11" style="1" width="8.99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false" hidden="false" outlineLevel="0" max="257" min="14" style="6" width="8.99"/>
  </cols>
  <sheetData>
    <row r="1" s="13" customFormat="true" ht="78.75" hidden="false" customHeight="true" outlineLevel="0" collapsed="false">
      <c r="A1" s="7"/>
      <c r="B1" s="8" t="s">
        <v>0</v>
      </c>
      <c r="C1" s="9" t="s">
        <v>1</v>
      </c>
      <c r="D1" s="10" t="s">
        <v>2</v>
      </c>
      <c r="E1" s="11" t="s">
        <v>3</v>
      </c>
      <c r="F1" s="11" t="s">
        <v>4</v>
      </c>
      <c r="G1" s="11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</row>
    <row r="2" customFormat="false" ht="59.25" hidden="false" customHeight="true" outlineLevel="0" collapsed="false">
      <c r="A2" s="1" t="n">
        <v>1</v>
      </c>
      <c r="B2" s="14" t="s">
        <v>12</v>
      </c>
      <c r="C2" s="15" t="s">
        <v>13</v>
      </c>
      <c r="D2" s="10"/>
      <c r="E2" s="16"/>
      <c r="F2" s="16"/>
      <c r="G2" s="16"/>
      <c r="H2" s="17"/>
      <c r="I2" s="18"/>
      <c r="J2" s="18"/>
      <c r="K2" s="18"/>
      <c r="L2" s="18"/>
      <c r="M2" s="18"/>
    </row>
    <row r="3" customFormat="false" ht="41.25" hidden="false" customHeight="true" outlineLevel="0" collapsed="false">
      <c r="A3" s="1" t="n">
        <v>1</v>
      </c>
      <c r="B3" s="8" t="n">
        <v>1.1</v>
      </c>
      <c r="C3" s="9" t="s">
        <v>14</v>
      </c>
      <c r="D3" s="10" t="s">
        <v>15</v>
      </c>
      <c r="E3" s="16" t="n">
        <v>50</v>
      </c>
      <c r="F3" s="16"/>
      <c r="G3" s="16" t="n">
        <f aca="false">E3+F3</f>
        <v>50</v>
      </c>
      <c r="H3" s="18"/>
      <c r="I3" s="18"/>
      <c r="J3" s="18"/>
      <c r="K3" s="18" t="n">
        <f aca="false">I3/100*J3+I3</f>
        <v>0</v>
      </c>
      <c r="L3" s="18" t="n">
        <f aca="false">I3*G3</f>
        <v>0</v>
      </c>
      <c r="M3" s="18" t="n">
        <f aca="false">L3/100*J3+L3</f>
        <v>0</v>
      </c>
    </row>
    <row r="4" customFormat="false" ht="41.25" hidden="false" customHeight="true" outlineLevel="0" collapsed="false">
      <c r="A4" s="1" t="n">
        <v>1</v>
      </c>
      <c r="B4" s="8" t="n">
        <v>1.2</v>
      </c>
      <c r="C4" s="9" t="s">
        <v>16</v>
      </c>
      <c r="D4" s="10" t="s">
        <v>15</v>
      </c>
      <c r="E4" s="16" t="n">
        <v>50</v>
      </c>
      <c r="F4" s="16"/>
      <c r="G4" s="16" t="n">
        <f aca="false">E4+F4</f>
        <v>50</v>
      </c>
      <c r="H4" s="18"/>
      <c r="I4" s="18"/>
      <c r="J4" s="18"/>
      <c r="K4" s="18" t="n">
        <f aca="false">I4/100*J4+I4</f>
        <v>0</v>
      </c>
      <c r="L4" s="18" t="n">
        <f aca="false">I4*G4</f>
        <v>0</v>
      </c>
      <c r="M4" s="18" t="n">
        <f aca="false">L4/100*J4+L4</f>
        <v>0</v>
      </c>
    </row>
    <row r="5" customFormat="false" ht="23.25" hidden="false" customHeight="true" outlineLevel="0" collapsed="false">
      <c r="A5" s="1" t="n">
        <v>1</v>
      </c>
      <c r="B5" s="8" t="n">
        <v>1.3</v>
      </c>
      <c r="C5" s="9" t="s">
        <v>17</v>
      </c>
      <c r="D5" s="10" t="s">
        <v>15</v>
      </c>
      <c r="E5" s="16" t="n">
        <v>50</v>
      </c>
      <c r="F5" s="16"/>
      <c r="G5" s="16" t="n">
        <f aca="false">E5+F5</f>
        <v>50</v>
      </c>
      <c r="H5" s="18"/>
      <c r="I5" s="18"/>
      <c r="J5" s="18"/>
      <c r="K5" s="18" t="n">
        <f aca="false">I5/100*J5+I5</f>
        <v>0</v>
      </c>
      <c r="L5" s="18" t="n">
        <f aca="false">I5*G5</f>
        <v>0</v>
      </c>
      <c r="M5" s="18" t="n">
        <f aca="false">L5/100*J5+L5</f>
        <v>0</v>
      </c>
    </row>
    <row r="6" customFormat="false" ht="27" hidden="false" customHeight="true" outlineLevel="0" collapsed="false">
      <c r="A6" s="1" t="n">
        <v>1</v>
      </c>
      <c r="B6" s="8"/>
      <c r="C6" s="9"/>
      <c r="D6" s="10"/>
      <c r="E6" s="16"/>
      <c r="F6" s="16"/>
      <c r="G6" s="16"/>
      <c r="H6" s="19" t="s">
        <v>18</v>
      </c>
      <c r="I6" s="19"/>
      <c r="J6" s="19"/>
      <c r="K6" s="19"/>
      <c r="L6" s="20" t="n">
        <f aca="false">SUM(L3:L5)</f>
        <v>0</v>
      </c>
      <c r="M6" s="20" t="n">
        <f aca="false">SUM(M3:M5)</f>
        <v>0</v>
      </c>
    </row>
    <row r="7" customFormat="false" ht="165.75" hidden="false" customHeight="true" outlineLevel="0" collapsed="false">
      <c r="A7" s="1" t="n">
        <v>2</v>
      </c>
      <c r="B7" s="14" t="s">
        <v>19</v>
      </c>
      <c r="C7" s="21" t="s">
        <v>20</v>
      </c>
      <c r="D7" s="10"/>
      <c r="E7" s="16"/>
      <c r="F7" s="16"/>
      <c r="G7" s="16"/>
      <c r="H7" s="17"/>
      <c r="I7" s="18"/>
      <c r="J7" s="18"/>
      <c r="K7" s="18"/>
      <c r="L7" s="18"/>
      <c r="M7" s="18"/>
    </row>
    <row r="8" s="25" customFormat="true" ht="18" hidden="false" customHeight="false" outlineLevel="0" collapsed="false">
      <c r="A8" s="22" t="n">
        <v>2</v>
      </c>
      <c r="B8" s="8" t="n">
        <v>2.1</v>
      </c>
      <c r="C8" s="9" t="s">
        <v>21</v>
      </c>
      <c r="D8" s="10" t="s">
        <v>15</v>
      </c>
      <c r="E8" s="16"/>
      <c r="F8" s="11" t="n">
        <v>5</v>
      </c>
      <c r="G8" s="11" t="n">
        <f aca="false">E8+F8</f>
        <v>5</v>
      </c>
      <c r="H8" s="23"/>
      <c r="I8" s="23"/>
      <c r="J8" s="23"/>
      <c r="K8" s="18" t="n">
        <f aca="false">I8/100*J8+I8</f>
        <v>0</v>
      </c>
      <c r="L8" s="18" t="n">
        <f aca="false">I8*G8</f>
        <v>0</v>
      </c>
      <c r="M8" s="18" t="n">
        <f aca="false">L8/100*J8+L8</f>
        <v>0</v>
      </c>
      <c r="N8" s="24"/>
      <c r="O8" s="24"/>
      <c r="P8" s="24"/>
      <c r="Q8" s="24"/>
      <c r="R8" s="24"/>
      <c r="S8" s="24"/>
      <c r="T8" s="24"/>
    </row>
    <row r="9" s="25" customFormat="true" ht="18" hidden="false" customHeight="false" outlineLevel="0" collapsed="false">
      <c r="A9" s="22" t="n">
        <v>2</v>
      </c>
      <c r="B9" s="8" t="n">
        <v>2.2</v>
      </c>
      <c r="C9" s="9" t="s">
        <v>22</v>
      </c>
      <c r="D9" s="10" t="s">
        <v>15</v>
      </c>
      <c r="E9" s="16"/>
      <c r="F9" s="11" t="n">
        <v>5</v>
      </c>
      <c r="G9" s="11" t="n">
        <f aca="false">E9+F9</f>
        <v>5</v>
      </c>
      <c r="H9" s="23"/>
      <c r="I9" s="23"/>
      <c r="J9" s="23"/>
      <c r="K9" s="18" t="n">
        <f aca="false">I9/100*J9+I9</f>
        <v>0</v>
      </c>
      <c r="L9" s="18" t="n">
        <f aca="false">I9*G9</f>
        <v>0</v>
      </c>
      <c r="M9" s="18" t="n">
        <f aca="false">L9/100*J9+L9</f>
        <v>0</v>
      </c>
      <c r="N9" s="24"/>
      <c r="O9" s="24"/>
      <c r="P9" s="24"/>
      <c r="Q9" s="24"/>
      <c r="R9" s="24"/>
      <c r="S9" s="24"/>
      <c r="T9" s="24"/>
    </row>
    <row r="10" s="25" customFormat="true" ht="18" hidden="false" customHeight="false" outlineLevel="0" collapsed="false">
      <c r="A10" s="22" t="n">
        <v>2</v>
      </c>
      <c r="B10" s="8" t="n">
        <v>2.3</v>
      </c>
      <c r="C10" s="9" t="s">
        <v>23</v>
      </c>
      <c r="D10" s="10" t="s">
        <v>15</v>
      </c>
      <c r="E10" s="16"/>
      <c r="F10" s="11" t="n">
        <v>5</v>
      </c>
      <c r="G10" s="11" t="n">
        <f aca="false">E10+F10</f>
        <v>5</v>
      </c>
      <c r="H10" s="23"/>
      <c r="I10" s="23"/>
      <c r="J10" s="23"/>
      <c r="K10" s="18" t="n">
        <f aca="false">I10/100*J10+I10</f>
        <v>0</v>
      </c>
      <c r="L10" s="18" t="n">
        <f aca="false">I10*G10</f>
        <v>0</v>
      </c>
      <c r="M10" s="18" t="n">
        <f aca="false">L10/100*J10+L10</f>
        <v>0</v>
      </c>
      <c r="N10" s="24"/>
      <c r="O10" s="24"/>
      <c r="P10" s="24"/>
      <c r="Q10" s="24"/>
      <c r="R10" s="24"/>
      <c r="S10" s="24"/>
      <c r="T10" s="24"/>
    </row>
    <row r="11" s="25" customFormat="true" ht="18" hidden="false" customHeight="false" outlineLevel="0" collapsed="false">
      <c r="A11" s="22" t="n">
        <v>2</v>
      </c>
      <c r="B11" s="8" t="n">
        <v>2.4</v>
      </c>
      <c r="C11" s="9" t="s">
        <v>24</v>
      </c>
      <c r="D11" s="10" t="s">
        <v>15</v>
      </c>
      <c r="E11" s="16"/>
      <c r="F11" s="11" t="n">
        <v>5</v>
      </c>
      <c r="G11" s="11" t="n">
        <f aca="false">E11+F11</f>
        <v>5</v>
      </c>
      <c r="H11" s="23"/>
      <c r="I11" s="23"/>
      <c r="J11" s="23"/>
      <c r="K11" s="18" t="n">
        <f aca="false">I11/100*J11+I11</f>
        <v>0</v>
      </c>
      <c r="L11" s="18" t="n">
        <f aca="false">I11*G11</f>
        <v>0</v>
      </c>
      <c r="M11" s="18" t="n">
        <f aca="false">L11/100*J11+L11</f>
        <v>0</v>
      </c>
      <c r="N11" s="24"/>
      <c r="O11" s="24"/>
      <c r="P11" s="24"/>
      <c r="Q11" s="24"/>
      <c r="R11" s="24"/>
      <c r="S11" s="24"/>
      <c r="T11" s="24"/>
    </row>
    <row r="12" s="25" customFormat="true" ht="18" hidden="false" customHeight="false" outlineLevel="0" collapsed="false">
      <c r="A12" s="22" t="n">
        <v>2</v>
      </c>
      <c r="B12" s="8" t="n">
        <v>2.5</v>
      </c>
      <c r="C12" s="9" t="s">
        <v>25</v>
      </c>
      <c r="D12" s="10" t="s">
        <v>15</v>
      </c>
      <c r="E12" s="16"/>
      <c r="F12" s="11" t="n">
        <v>10</v>
      </c>
      <c r="G12" s="11" t="n">
        <f aca="false">E12+F12</f>
        <v>10</v>
      </c>
      <c r="H12" s="23"/>
      <c r="I12" s="23"/>
      <c r="J12" s="23"/>
      <c r="K12" s="18" t="n">
        <f aca="false">I12/100*J12+I12</f>
        <v>0</v>
      </c>
      <c r="L12" s="18" t="n">
        <f aca="false">I12*G12</f>
        <v>0</v>
      </c>
      <c r="M12" s="18" t="n">
        <f aca="false">L12/100*J12+L12</f>
        <v>0</v>
      </c>
      <c r="N12" s="24"/>
      <c r="O12" s="24"/>
      <c r="P12" s="24"/>
      <c r="Q12" s="24"/>
      <c r="R12" s="24"/>
      <c r="S12" s="24"/>
      <c r="T12" s="24"/>
    </row>
    <row r="13" s="25" customFormat="true" ht="18" hidden="false" customHeight="false" outlineLevel="0" collapsed="false">
      <c r="A13" s="22" t="n">
        <v>2</v>
      </c>
      <c r="B13" s="8"/>
      <c r="C13" s="9"/>
      <c r="D13" s="10"/>
      <c r="E13" s="16"/>
      <c r="F13" s="11"/>
      <c r="G13" s="11"/>
      <c r="H13" s="26" t="s">
        <v>26</v>
      </c>
      <c r="I13" s="26"/>
      <c r="J13" s="26"/>
      <c r="K13" s="26"/>
      <c r="L13" s="20" t="n">
        <f aca="false">SUM(L8:L12)</f>
        <v>0</v>
      </c>
      <c r="M13" s="20" t="n">
        <f aca="false">SUM(M8:M12)</f>
        <v>0</v>
      </c>
      <c r="N13" s="24"/>
      <c r="O13" s="24"/>
      <c r="P13" s="24"/>
      <c r="Q13" s="24"/>
      <c r="R13" s="24"/>
      <c r="S13" s="24"/>
      <c r="T13" s="24"/>
    </row>
    <row r="14" s="25" customFormat="true" ht="139.5" hidden="false" customHeight="true" outlineLevel="0" collapsed="false">
      <c r="A14" s="22" t="n">
        <v>3</v>
      </c>
      <c r="B14" s="14" t="s">
        <v>27</v>
      </c>
      <c r="C14" s="15" t="s">
        <v>28</v>
      </c>
      <c r="D14" s="10"/>
      <c r="E14" s="16"/>
      <c r="F14" s="11"/>
      <c r="G14" s="11"/>
      <c r="H14" s="23"/>
      <c r="I14" s="23"/>
      <c r="J14" s="23"/>
      <c r="K14" s="23"/>
      <c r="L14" s="18"/>
      <c r="M14" s="18"/>
      <c r="N14" s="24"/>
      <c r="O14" s="24"/>
      <c r="P14" s="24"/>
      <c r="Q14" s="24"/>
      <c r="R14" s="24"/>
      <c r="S14" s="24"/>
      <c r="T14" s="24"/>
    </row>
    <row r="15" s="25" customFormat="true" ht="18" hidden="false" customHeight="false" outlineLevel="0" collapsed="false">
      <c r="A15" s="22" t="n">
        <v>3</v>
      </c>
      <c r="B15" s="8" t="n">
        <v>3.1</v>
      </c>
      <c r="C15" s="9" t="s">
        <v>29</v>
      </c>
      <c r="D15" s="10" t="s">
        <v>15</v>
      </c>
      <c r="E15" s="16"/>
      <c r="F15" s="11" t="n">
        <v>7</v>
      </c>
      <c r="G15" s="11" t="n">
        <f aca="false">E15+F15</f>
        <v>7</v>
      </c>
      <c r="H15" s="23"/>
      <c r="I15" s="23"/>
      <c r="J15" s="23"/>
      <c r="K15" s="23" t="n">
        <f aca="false">I15/100*J15+I15</f>
        <v>0</v>
      </c>
      <c r="L15" s="18" t="n">
        <f aca="false">I15*G15</f>
        <v>0</v>
      </c>
      <c r="M15" s="18" t="n">
        <f aca="false">L15/100*J15+L15</f>
        <v>0</v>
      </c>
      <c r="N15" s="24"/>
      <c r="O15" s="24"/>
      <c r="P15" s="24"/>
      <c r="Q15" s="24"/>
      <c r="R15" s="24"/>
      <c r="S15" s="24"/>
      <c r="T15" s="24"/>
    </row>
    <row r="16" s="25" customFormat="true" ht="18" hidden="false" customHeight="false" outlineLevel="0" collapsed="false">
      <c r="A16" s="22" t="n">
        <v>3</v>
      </c>
      <c r="B16" s="8" t="n">
        <v>3.2</v>
      </c>
      <c r="C16" s="9" t="s">
        <v>30</v>
      </c>
      <c r="D16" s="10" t="s">
        <v>15</v>
      </c>
      <c r="E16" s="16"/>
      <c r="F16" s="11" t="n">
        <v>4</v>
      </c>
      <c r="G16" s="11" t="n">
        <f aca="false">E16+F16</f>
        <v>4</v>
      </c>
      <c r="H16" s="23"/>
      <c r="I16" s="23"/>
      <c r="J16" s="23"/>
      <c r="K16" s="23" t="n">
        <f aca="false">I16/100*J16+I16</f>
        <v>0</v>
      </c>
      <c r="L16" s="18" t="n">
        <f aca="false">I16*G16</f>
        <v>0</v>
      </c>
      <c r="M16" s="18" t="n">
        <f aca="false">L16/100*J16+L16</f>
        <v>0</v>
      </c>
      <c r="N16" s="24"/>
      <c r="O16" s="24"/>
      <c r="P16" s="24"/>
      <c r="Q16" s="24"/>
      <c r="R16" s="24"/>
      <c r="S16" s="24"/>
      <c r="T16" s="24"/>
    </row>
    <row r="17" s="25" customFormat="true" ht="18" hidden="false" customHeight="false" outlineLevel="0" collapsed="false">
      <c r="A17" s="22" t="n">
        <v>3</v>
      </c>
      <c r="B17" s="8" t="n">
        <v>3.3</v>
      </c>
      <c r="C17" s="9" t="s">
        <v>31</v>
      </c>
      <c r="D17" s="10" t="s">
        <v>15</v>
      </c>
      <c r="E17" s="16"/>
      <c r="F17" s="11" t="n">
        <v>3</v>
      </c>
      <c r="G17" s="11" t="n">
        <f aca="false">E17+F17</f>
        <v>3</v>
      </c>
      <c r="H17" s="23"/>
      <c r="I17" s="23"/>
      <c r="J17" s="23"/>
      <c r="K17" s="23" t="n">
        <f aca="false">I17/100*J17+I17</f>
        <v>0</v>
      </c>
      <c r="L17" s="18" t="n">
        <f aca="false">I17*G17</f>
        <v>0</v>
      </c>
      <c r="M17" s="18" t="n">
        <f aca="false">L17/100*J17+L17</f>
        <v>0</v>
      </c>
      <c r="N17" s="24"/>
      <c r="O17" s="24"/>
      <c r="P17" s="24"/>
      <c r="Q17" s="24"/>
      <c r="R17" s="24"/>
      <c r="S17" s="24"/>
      <c r="T17" s="24"/>
    </row>
    <row r="18" s="25" customFormat="true" ht="18" hidden="false" customHeight="false" outlineLevel="0" collapsed="false">
      <c r="A18" s="22" t="n">
        <v>3</v>
      </c>
      <c r="B18" s="8" t="n">
        <v>3.4</v>
      </c>
      <c r="C18" s="9" t="s">
        <v>32</v>
      </c>
      <c r="D18" s="10" t="s">
        <v>15</v>
      </c>
      <c r="E18" s="16"/>
      <c r="F18" s="11" t="n">
        <v>3</v>
      </c>
      <c r="G18" s="11" t="n">
        <f aca="false">E18+F18</f>
        <v>3</v>
      </c>
      <c r="H18" s="23"/>
      <c r="I18" s="23"/>
      <c r="J18" s="23"/>
      <c r="K18" s="23" t="n">
        <f aca="false">I18/100*J18+I18</f>
        <v>0</v>
      </c>
      <c r="L18" s="18" t="n">
        <f aca="false">I18*G18</f>
        <v>0</v>
      </c>
      <c r="M18" s="18" t="n">
        <f aca="false">L18/100*J18+L18</f>
        <v>0</v>
      </c>
      <c r="N18" s="24"/>
      <c r="O18" s="24"/>
      <c r="P18" s="24"/>
      <c r="Q18" s="24"/>
      <c r="R18" s="24"/>
      <c r="S18" s="24"/>
      <c r="T18" s="24"/>
    </row>
    <row r="19" s="25" customFormat="true" ht="18" hidden="false" customHeight="false" outlineLevel="0" collapsed="false">
      <c r="A19" s="22" t="n">
        <v>3</v>
      </c>
      <c r="B19" s="8" t="n">
        <v>3.5</v>
      </c>
      <c r="C19" s="9" t="s">
        <v>33</v>
      </c>
      <c r="D19" s="10" t="s">
        <v>15</v>
      </c>
      <c r="E19" s="16"/>
      <c r="F19" s="11" t="n">
        <v>4</v>
      </c>
      <c r="G19" s="11" t="n">
        <f aca="false">E19+F19</f>
        <v>4</v>
      </c>
      <c r="H19" s="23"/>
      <c r="I19" s="23"/>
      <c r="J19" s="23"/>
      <c r="K19" s="23" t="n">
        <f aca="false">I19/100*J19+I19</f>
        <v>0</v>
      </c>
      <c r="L19" s="18" t="n">
        <f aca="false">I19*G19</f>
        <v>0</v>
      </c>
      <c r="M19" s="18" t="n">
        <f aca="false">L19/100*J19+L19</f>
        <v>0</v>
      </c>
      <c r="N19" s="24"/>
      <c r="O19" s="24"/>
      <c r="P19" s="24"/>
      <c r="Q19" s="24"/>
      <c r="R19" s="24"/>
      <c r="S19" s="24"/>
      <c r="T19" s="24"/>
    </row>
    <row r="20" s="25" customFormat="true" ht="30" hidden="false" customHeight="true" outlineLevel="0" collapsed="false">
      <c r="A20" s="22" t="n">
        <v>3</v>
      </c>
      <c r="B20" s="27"/>
      <c r="C20" s="9"/>
      <c r="D20" s="28"/>
      <c r="E20" s="29"/>
      <c r="F20" s="11"/>
      <c r="G20" s="11"/>
      <c r="H20" s="26" t="s">
        <v>34</v>
      </c>
      <c r="I20" s="26"/>
      <c r="J20" s="26"/>
      <c r="K20" s="26"/>
      <c r="L20" s="20" t="n">
        <f aca="false">SUM(L15:L19)</f>
        <v>0</v>
      </c>
      <c r="M20" s="20" t="n">
        <f aca="false">SUM(M15:M19)</f>
        <v>0</v>
      </c>
      <c r="N20" s="24"/>
      <c r="O20" s="24"/>
      <c r="P20" s="24"/>
      <c r="Q20" s="24"/>
      <c r="R20" s="24"/>
      <c r="S20" s="24"/>
      <c r="T20" s="24"/>
    </row>
    <row r="21" customFormat="false" ht="28.5" hidden="false" customHeight="false" outlineLevel="0" collapsed="false">
      <c r="A21" s="1" t="n">
        <v>4</v>
      </c>
      <c r="B21" s="14" t="s">
        <v>35</v>
      </c>
      <c r="C21" s="30" t="s">
        <v>36</v>
      </c>
      <c r="D21" s="10"/>
      <c r="E21" s="16"/>
      <c r="F21" s="16"/>
      <c r="G21" s="16"/>
      <c r="H21" s="18"/>
      <c r="I21" s="18"/>
      <c r="J21" s="18"/>
      <c r="K21" s="18"/>
      <c r="L21" s="18"/>
      <c r="M21" s="18"/>
    </row>
    <row r="22" customFormat="false" ht="31.5" hidden="false" customHeight="true" outlineLevel="0" collapsed="false">
      <c r="A22" s="1" t="n">
        <v>4</v>
      </c>
      <c r="B22" s="27" t="n">
        <v>4.1</v>
      </c>
      <c r="C22" s="31" t="s">
        <v>37</v>
      </c>
      <c r="D22" s="10" t="s">
        <v>15</v>
      </c>
      <c r="E22" s="16" t="n">
        <v>5</v>
      </c>
      <c r="F22" s="16"/>
      <c r="G22" s="16" t="n">
        <f aca="false">E22+F22</f>
        <v>5</v>
      </c>
      <c r="H22" s="18"/>
      <c r="I22" s="18"/>
      <c r="J22" s="18"/>
      <c r="K22" s="18" t="n">
        <f aca="false">I22/100*J22+I22</f>
        <v>0</v>
      </c>
      <c r="L22" s="18" t="n">
        <f aca="false">I22*G22</f>
        <v>0</v>
      </c>
      <c r="M22" s="18" t="n">
        <f aca="false">L22/100*J22+L22</f>
        <v>0</v>
      </c>
    </row>
    <row r="23" customFormat="false" ht="20.25" hidden="false" customHeight="true" outlineLevel="0" collapsed="false">
      <c r="A23" s="1" t="n">
        <v>4</v>
      </c>
      <c r="B23" s="27" t="n">
        <v>4.2</v>
      </c>
      <c r="C23" s="31" t="s">
        <v>38</v>
      </c>
      <c r="D23" s="10" t="s">
        <v>15</v>
      </c>
      <c r="E23" s="16" t="n">
        <v>5</v>
      </c>
      <c r="F23" s="16"/>
      <c r="G23" s="16" t="n">
        <f aca="false">E23+F23</f>
        <v>5</v>
      </c>
      <c r="H23" s="18"/>
      <c r="I23" s="18"/>
      <c r="J23" s="18"/>
      <c r="K23" s="18" t="n">
        <f aca="false">I23/100*J23+I23</f>
        <v>0</v>
      </c>
      <c r="L23" s="18" t="n">
        <f aca="false">I23*G23</f>
        <v>0</v>
      </c>
      <c r="M23" s="18" t="n">
        <f aca="false">L23/100*J23+L23</f>
        <v>0</v>
      </c>
    </row>
    <row r="24" customFormat="false" ht="33" hidden="false" customHeight="true" outlineLevel="0" collapsed="false">
      <c r="A24" s="1" t="n">
        <v>4</v>
      </c>
      <c r="B24" s="27" t="n">
        <v>4.3</v>
      </c>
      <c r="C24" s="31" t="s">
        <v>39</v>
      </c>
      <c r="D24" s="10" t="s">
        <v>15</v>
      </c>
      <c r="E24" s="16" t="n">
        <v>5</v>
      </c>
      <c r="F24" s="16"/>
      <c r="G24" s="16" t="n">
        <f aca="false">E24+F24</f>
        <v>5</v>
      </c>
      <c r="H24" s="18"/>
      <c r="I24" s="18"/>
      <c r="J24" s="18"/>
      <c r="K24" s="18" t="n">
        <f aca="false">I24/100*J24+I24</f>
        <v>0</v>
      </c>
      <c r="L24" s="18" t="n">
        <f aca="false">I24*G24</f>
        <v>0</v>
      </c>
      <c r="M24" s="18" t="n">
        <f aca="false">L24/100*J24+L24</f>
        <v>0</v>
      </c>
    </row>
    <row r="25" customFormat="false" ht="35.25" hidden="false" customHeight="true" outlineLevel="0" collapsed="false">
      <c r="A25" s="1" t="n">
        <v>4</v>
      </c>
      <c r="B25" s="27" t="n">
        <v>4.4</v>
      </c>
      <c r="C25" s="31" t="s">
        <v>40</v>
      </c>
      <c r="D25" s="10" t="s">
        <v>15</v>
      </c>
      <c r="E25" s="16" t="n">
        <v>10</v>
      </c>
      <c r="F25" s="16"/>
      <c r="G25" s="16" t="n">
        <f aca="false">E25+F25</f>
        <v>10</v>
      </c>
      <c r="H25" s="18"/>
      <c r="I25" s="18"/>
      <c r="J25" s="18"/>
      <c r="K25" s="18" t="n">
        <f aca="false">I25/100*J25+I25</f>
        <v>0</v>
      </c>
      <c r="L25" s="18" t="n">
        <f aca="false">I25*G25</f>
        <v>0</v>
      </c>
      <c r="M25" s="18" t="n">
        <f aca="false">L25/100*J25+L25</f>
        <v>0</v>
      </c>
    </row>
    <row r="26" customFormat="false" ht="25.5" hidden="false" customHeight="true" outlineLevel="0" collapsed="false">
      <c r="A26" s="1" t="n">
        <v>4</v>
      </c>
      <c r="B26" s="8"/>
      <c r="C26" s="31"/>
      <c r="D26" s="10"/>
      <c r="E26" s="16"/>
      <c r="F26" s="16"/>
      <c r="G26" s="16"/>
      <c r="H26" s="19" t="s">
        <v>41</v>
      </c>
      <c r="I26" s="19"/>
      <c r="J26" s="19"/>
      <c r="K26" s="19"/>
      <c r="L26" s="20" t="n">
        <f aca="false">SUM(L22:L25)</f>
        <v>0</v>
      </c>
      <c r="M26" s="20" t="n">
        <f aca="false">SUM(M22:M25)</f>
        <v>0</v>
      </c>
    </row>
    <row r="27" customFormat="false" ht="59.25" hidden="false" customHeight="true" outlineLevel="0" collapsed="false">
      <c r="A27" s="1" t="n">
        <v>5</v>
      </c>
      <c r="B27" s="14" t="s">
        <v>42</v>
      </c>
      <c r="C27" s="30" t="s">
        <v>43</v>
      </c>
      <c r="D27" s="10"/>
      <c r="E27" s="16"/>
      <c r="F27" s="16"/>
      <c r="G27" s="16"/>
      <c r="H27" s="18"/>
      <c r="I27" s="18"/>
      <c r="J27" s="18"/>
      <c r="K27" s="18"/>
      <c r="L27" s="18"/>
      <c r="M27" s="18"/>
    </row>
    <row r="28" customFormat="false" ht="45" hidden="false" customHeight="false" outlineLevel="0" collapsed="false">
      <c r="A28" s="1" t="n">
        <v>5</v>
      </c>
      <c r="B28" s="8" t="n">
        <v>5.1</v>
      </c>
      <c r="C28" s="31" t="s">
        <v>44</v>
      </c>
      <c r="D28" s="10" t="s">
        <v>15</v>
      </c>
      <c r="E28" s="16" t="n">
        <v>3</v>
      </c>
      <c r="F28" s="16"/>
      <c r="G28" s="16" t="n">
        <f aca="false">E28+F28</f>
        <v>3</v>
      </c>
      <c r="H28" s="18"/>
      <c r="I28" s="18"/>
      <c r="J28" s="18"/>
      <c r="K28" s="18" t="n">
        <f aca="false">I28/100*J28+I28</f>
        <v>0</v>
      </c>
      <c r="L28" s="18" t="n">
        <f aca="false">I28*G28</f>
        <v>0</v>
      </c>
      <c r="M28" s="18" t="n">
        <f aca="false">L28/100*J28+L28</f>
        <v>0</v>
      </c>
    </row>
    <row r="29" customFormat="false" ht="21.75" hidden="false" customHeight="true" outlineLevel="0" collapsed="false">
      <c r="A29" s="1" t="n">
        <v>5</v>
      </c>
      <c r="B29" s="8" t="n">
        <v>5.2</v>
      </c>
      <c r="C29" s="31" t="s">
        <v>38</v>
      </c>
      <c r="D29" s="10" t="s">
        <v>15</v>
      </c>
      <c r="E29" s="16" t="n">
        <v>3</v>
      </c>
      <c r="F29" s="16"/>
      <c r="G29" s="16" t="n">
        <f aca="false">E29+F29</f>
        <v>3</v>
      </c>
      <c r="H29" s="18"/>
      <c r="I29" s="18"/>
      <c r="J29" s="18"/>
      <c r="K29" s="18" t="n">
        <f aca="false">I29/100*J29+I29</f>
        <v>0</v>
      </c>
      <c r="L29" s="18" t="n">
        <f aca="false">I29*G29</f>
        <v>0</v>
      </c>
      <c r="M29" s="18" t="n">
        <f aca="false">L29/100*J29+L29</f>
        <v>0</v>
      </c>
    </row>
    <row r="30" customFormat="false" ht="33.75" hidden="false" customHeight="true" outlineLevel="0" collapsed="false">
      <c r="A30" s="1" t="n">
        <v>5</v>
      </c>
      <c r="B30" s="8" t="n">
        <v>5.3</v>
      </c>
      <c r="C30" s="31" t="s">
        <v>45</v>
      </c>
      <c r="D30" s="10" t="s">
        <v>15</v>
      </c>
      <c r="E30" s="16" t="n">
        <v>3</v>
      </c>
      <c r="F30" s="16"/>
      <c r="G30" s="16" t="n">
        <f aca="false">E30+F30</f>
        <v>3</v>
      </c>
      <c r="H30" s="18"/>
      <c r="I30" s="18"/>
      <c r="J30" s="18"/>
      <c r="K30" s="18" t="n">
        <f aca="false">I30/100*J30+I30</f>
        <v>0</v>
      </c>
      <c r="L30" s="18" t="n">
        <f aca="false">I30*G30</f>
        <v>0</v>
      </c>
      <c r="M30" s="18" t="n">
        <f aca="false">L30/100*J30+L30</f>
        <v>0</v>
      </c>
    </row>
    <row r="31" customFormat="false" ht="39.75" hidden="false" customHeight="true" outlineLevel="0" collapsed="false">
      <c r="A31" s="1" t="n">
        <v>5</v>
      </c>
      <c r="B31" s="8" t="n">
        <v>5.4</v>
      </c>
      <c r="C31" s="31" t="s">
        <v>46</v>
      </c>
      <c r="D31" s="10" t="s">
        <v>15</v>
      </c>
      <c r="E31" s="16" t="n">
        <v>6</v>
      </c>
      <c r="F31" s="16"/>
      <c r="G31" s="16" t="n">
        <f aca="false">E31+F31</f>
        <v>6</v>
      </c>
      <c r="H31" s="18"/>
      <c r="I31" s="18"/>
      <c r="J31" s="18"/>
      <c r="K31" s="18" t="n">
        <f aca="false">I31/100*J31+I31</f>
        <v>0</v>
      </c>
      <c r="L31" s="18" t="n">
        <f aca="false">I31*G31</f>
        <v>0</v>
      </c>
      <c r="M31" s="18" t="n">
        <f aca="false">L31/100*J31+L31</f>
        <v>0</v>
      </c>
    </row>
    <row r="32" customFormat="false" ht="30.75" hidden="false" customHeight="true" outlineLevel="0" collapsed="false">
      <c r="A32" s="1" t="n">
        <v>5</v>
      </c>
      <c r="B32" s="8"/>
      <c r="C32" s="9"/>
      <c r="D32" s="10"/>
      <c r="E32" s="16"/>
      <c r="F32" s="16"/>
      <c r="G32" s="16"/>
      <c r="H32" s="19" t="s">
        <v>47</v>
      </c>
      <c r="I32" s="19"/>
      <c r="J32" s="19"/>
      <c r="K32" s="19"/>
      <c r="L32" s="20" t="n">
        <f aca="false">SUM(L28:L31)</f>
        <v>0</v>
      </c>
      <c r="M32" s="20" t="n">
        <f aca="false">SUM(M28:M31)</f>
        <v>0</v>
      </c>
    </row>
    <row r="33" customFormat="false" ht="41.25" hidden="false" customHeight="true" outlineLevel="0" collapsed="false">
      <c r="A33" s="1" t="n">
        <v>6</v>
      </c>
      <c r="B33" s="14" t="s">
        <v>48</v>
      </c>
      <c r="C33" s="15" t="s">
        <v>49</v>
      </c>
      <c r="D33" s="10"/>
      <c r="E33" s="16"/>
      <c r="F33" s="16"/>
      <c r="G33" s="16"/>
      <c r="H33" s="18"/>
      <c r="I33" s="18"/>
      <c r="J33" s="18"/>
      <c r="K33" s="18"/>
      <c r="L33" s="18"/>
      <c r="M33" s="18"/>
    </row>
    <row r="34" customFormat="false" ht="21" hidden="false" customHeight="true" outlineLevel="0" collapsed="false">
      <c r="A34" s="1" t="n">
        <v>6</v>
      </c>
      <c r="B34" s="8" t="n">
        <v>6.1</v>
      </c>
      <c r="C34" s="9" t="s">
        <v>50</v>
      </c>
      <c r="D34" s="10" t="s">
        <v>15</v>
      </c>
      <c r="E34" s="16" t="n">
        <v>65</v>
      </c>
      <c r="F34" s="16"/>
      <c r="G34" s="16" t="n">
        <f aca="false">E34+F34</f>
        <v>65</v>
      </c>
      <c r="H34" s="18"/>
      <c r="I34" s="18"/>
      <c r="J34" s="18"/>
      <c r="K34" s="18" t="n">
        <f aca="false">I34/100*J34+I34</f>
        <v>0</v>
      </c>
      <c r="L34" s="18" t="n">
        <f aca="false">I34*G34</f>
        <v>0</v>
      </c>
      <c r="M34" s="18" t="n">
        <f aca="false">L34/100*J34+L34</f>
        <v>0</v>
      </c>
    </row>
    <row r="35" customFormat="false" ht="19.5" hidden="false" customHeight="true" outlineLevel="0" collapsed="false">
      <c r="A35" s="1" t="n">
        <v>6</v>
      </c>
      <c r="B35" s="8" t="n">
        <v>6.2</v>
      </c>
      <c r="C35" s="9" t="s">
        <v>51</v>
      </c>
      <c r="D35" s="10" t="s">
        <v>15</v>
      </c>
      <c r="E35" s="16" t="n">
        <v>65</v>
      </c>
      <c r="F35" s="16"/>
      <c r="G35" s="16" t="n">
        <f aca="false">E35+F35</f>
        <v>65</v>
      </c>
      <c r="H35" s="18"/>
      <c r="I35" s="18"/>
      <c r="J35" s="18"/>
      <c r="K35" s="18" t="n">
        <f aca="false">I35/100*J35+I35</f>
        <v>0</v>
      </c>
      <c r="L35" s="18" t="n">
        <f aca="false">I35*G35</f>
        <v>0</v>
      </c>
      <c r="M35" s="18" t="n">
        <f aca="false">L35/100*J35+L35</f>
        <v>0</v>
      </c>
    </row>
    <row r="36" customFormat="false" ht="23.25" hidden="false" customHeight="true" outlineLevel="0" collapsed="false">
      <c r="A36" s="1" t="n">
        <v>6</v>
      </c>
      <c r="B36" s="8" t="n">
        <v>6.3</v>
      </c>
      <c r="C36" s="9" t="s">
        <v>52</v>
      </c>
      <c r="D36" s="10" t="s">
        <v>15</v>
      </c>
      <c r="E36" s="16" t="n">
        <v>65</v>
      </c>
      <c r="F36" s="16"/>
      <c r="G36" s="16" t="n">
        <f aca="false">E36+F36</f>
        <v>65</v>
      </c>
      <c r="H36" s="18"/>
      <c r="I36" s="18"/>
      <c r="J36" s="18"/>
      <c r="K36" s="18" t="n">
        <f aca="false">I36/100*J36+I36</f>
        <v>0</v>
      </c>
      <c r="L36" s="18" t="n">
        <f aca="false">I36*G36</f>
        <v>0</v>
      </c>
      <c r="M36" s="18" t="n">
        <f aca="false">L36/100*J36+L36</f>
        <v>0</v>
      </c>
    </row>
    <row r="37" customFormat="false" ht="18" hidden="false" customHeight="true" outlineLevel="0" collapsed="false">
      <c r="A37" s="1" t="n">
        <v>6</v>
      </c>
      <c r="B37" s="8" t="n">
        <v>6.4</v>
      </c>
      <c r="C37" s="9" t="s">
        <v>53</v>
      </c>
      <c r="D37" s="10" t="s">
        <v>15</v>
      </c>
      <c r="E37" s="16" t="n">
        <v>250</v>
      </c>
      <c r="F37" s="16"/>
      <c r="G37" s="16" t="n">
        <f aca="false">E37+F37</f>
        <v>250</v>
      </c>
      <c r="H37" s="18"/>
      <c r="I37" s="18"/>
      <c r="J37" s="18"/>
      <c r="K37" s="18" t="n">
        <f aca="false">I37/100*J37+I37</f>
        <v>0</v>
      </c>
      <c r="L37" s="18" t="n">
        <f aca="false">I37*G37</f>
        <v>0</v>
      </c>
      <c r="M37" s="18" t="n">
        <f aca="false">L37/100*J37+L37</f>
        <v>0</v>
      </c>
    </row>
    <row r="38" customFormat="false" ht="21.75" hidden="false" customHeight="true" outlineLevel="0" collapsed="false">
      <c r="A38" s="1" t="n">
        <v>6</v>
      </c>
      <c r="B38" s="8" t="n">
        <v>6.5</v>
      </c>
      <c r="C38" s="9" t="s">
        <v>54</v>
      </c>
      <c r="D38" s="10" t="s">
        <v>15</v>
      </c>
      <c r="E38" s="16" t="n">
        <v>65</v>
      </c>
      <c r="F38" s="16"/>
      <c r="G38" s="16" t="n">
        <f aca="false">E38+F38</f>
        <v>65</v>
      </c>
      <c r="H38" s="18"/>
      <c r="I38" s="18"/>
      <c r="J38" s="18"/>
      <c r="K38" s="18" t="n">
        <f aca="false">I38/100*J38+I38</f>
        <v>0</v>
      </c>
      <c r="L38" s="18" t="n">
        <f aca="false">I38*G38</f>
        <v>0</v>
      </c>
      <c r="M38" s="18" t="n">
        <f aca="false">L38/100*J38+L38</f>
        <v>0</v>
      </c>
    </row>
    <row r="39" customFormat="false" ht="21.75" hidden="false" customHeight="true" outlineLevel="0" collapsed="false">
      <c r="A39" s="1" t="n">
        <v>6</v>
      </c>
      <c r="B39" s="8" t="n">
        <v>6.6</v>
      </c>
      <c r="C39" s="9" t="s">
        <v>55</v>
      </c>
      <c r="D39" s="10" t="s">
        <v>15</v>
      </c>
      <c r="E39" s="16" t="n">
        <v>6</v>
      </c>
      <c r="F39" s="16"/>
      <c r="G39" s="16" t="n">
        <f aca="false">E39+F39</f>
        <v>6</v>
      </c>
      <c r="H39" s="18"/>
      <c r="I39" s="18"/>
      <c r="J39" s="18"/>
      <c r="K39" s="18" t="n">
        <f aca="false">I39/100*J39+I39</f>
        <v>0</v>
      </c>
      <c r="L39" s="18" t="n">
        <f aca="false">I39*G39</f>
        <v>0</v>
      </c>
      <c r="M39" s="18" t="n">
        <f aca="false">L39/100*J39+L39</f>
        <v>0</v>
      </c>
    </row>
    <row r="40" customFormat="false" ht="26.25" hidden="false" customHeight="true" outlineLevel="0" collapsed="false">
      <c r="A40" s="1" t="n">
        <v>6</v>
      </c>
      <c r="B40" s="8"/>
      <c r="C40" s="9"/>
      <c r="D40" s="10"/>
      <c r="E40" s="16"/>
      <c r="F40" s="16"/>
      <c r="G40" s="16"/>
      <c r="H40" s="19" t="s">
        <v>56</v>
      </c>
      <c r="I40" s="19"/>
      <c r="J40" s="19"/>
      <c r="K40" s="19"/>
      <c r="L40" s="20" t="n">
        <f aca="false">SUM(L34:L39)</f>
        <v>0</v>
      </c>
      <c r="M40" s="20" t="n">
        <f aca="false">SUM(M34:M39)</f>
        <v>0</v>
      </c>
    </row>
    <row r="41" customFormat="false" ht="30" hidden="false" customHeight="true" outlineLevel="0" collapsed="false">
      <c r="A41" s="1" t="n">
        <v>7</v>
      </c>
      <c r="B41" s="14" t="s">
        <v>57</v>
      </c>
      <c r="C41" s="15" t="s">
        <v>58</v>
      </c>
      <c r="D41" s="10"/>
      <c r="E41" s="16"/>
      <c r="F41" s="16"/>
      <c r="G41" s="16"/>
      <c r="H41" s="18"/>
      <c r="I41" s="18"/>
      <c r="J41" s="18"/>
      <c r="K41" s="18"/>
      <c r="L41" s="18"/>
      <c r="M41" s="18"/>
    </row>
    <row r="42" customFormat="false" ht="20.25" hidden="false" customHeight="true" outlineLevel="0" collapsed="false">
      <c r="A42" s="1" t="n">
        <v>7</v>
      </c>
      <c r="B42" s="8" t="n">
        <v>7.1</v>
      </c>
      <c r="C42" s="9" t="s">
        <v>59</v>
      </c>
      <c r="D42" s="10" t="s">
        <v>15</v>
      </c>
      <c r="E42" s="16" t="n">
        <v>40</v>
      </c>
      <c r="F42" s="16"/>
      <c r="G42" s="16" t="n">
        <f aca="false">E42+F42</f>
        <v>40</v>
      </c>
      <c r="H42" s="18"/>
      <c r="I42" s="18"/>
      <c r="J42" s="18"/>
      <c r="K42" s="18" t="n">
        <f aca="false">I42/100*J42+I42</f>
        <v>0</v>
      </c>
      <c r="L42" s="18" t="n">
        <f aca="false">I42*G42</f>
        <v>0</v>
      </c>
      <c r="M42" s="18" t="n">
        <f aca="false">L42/100*J42+L42</f>
        <v>0</v>
      </c>
    </row>
    <row r="43" customFormat="false" ht="23.25" hidden="false" customHeight="true" outlineLevel="0" collapsed="false">
      <c r="A43" s="1" t="n">
        <v>7</v>
      </c>
      <c r="B43" s="8" t="n">
        <v>7.2</v>
      </c>
      <c r="C43" s="9" t="s">
        <v>60</v>
      </c>
      <c r="D43" s="10" t="s">
        <v>15</v>
      </c>
      <c r="E43" s="16" t="n">
        <v>10</v>
      </c>
      <c r="F43" s="16"/>
      <c r="G43" s="16" t="n">
        <f aca="false">E43+F43</f>
        <v>10</v>
      </c>
      <c r="H43" s="18"/>
      <c r="I43" s="18"/>
      <c r="J43" s="18"/>
      <c r="K43" s="18" t="n">
        <f aca="false">I43/100*J43+I43</f>
        <v>0</v>
      </c>
      <c r="L43" s="18" t="n">
        <f aca="false">I43*G43</f>
        <v>0</v>
      </c>
      <c r="M43" s="18" t="n">
        <f aca="false">L43/100*J43+L43</f>
        <v>0</v>
      </c>
    </row>
    <row r="44" customFormat="false" ht="26.25" hidden="false" customHeight="true" outlineLevel="0" collapsed="false">
      <c r="A44" s="1" t="n">
        <v>7</v>
      </c>
      <c r="B44" s="8" t="n">
        <v>7.3</v>
      </c>
      <c r="C44" s="9" t="s">
        <v>61</v>
      </c>
      <c r="D44" s="10" t="s">
        <v>15</v>
      </c>
      <c r="E44" s="16" t="n">
        <v>20</v>
      </c>
      <c r="F44" s="16"/>
      <c r="G44" s="16" t="n">
        <f aca="false">E44+F44</f>
        <v>20</v>
      </c>
      <c r="H44" s="18"/>
      <c r="I44" s="18"/>
      <c r="J44" s="18"/>
      <c r="K44" s="18" t="n">
        <f aca="false">I44/100*J44+I44</f>
        <v>0</v>
      </c>
      <c r="L44" s="18" t="n">
        <f aca="false">I44*G44</f>
        <v>0</v>
      </c>
      <c r="M44" s="18" t="n">
        <f aca="false">L44/100*J44+L44</f>
        <v>0</v>
      </c>
    </row>
    <row r="45" customFormat="false" ht="18" hidden="false" customHeight="true" outlineLevel="0" collapsed="false">
      <c r="A45" s="1" t="n">
        <v>7</v>
      </c>
      <c r="B45" s="8" t="n">
        <v>7.4</v>
      </c>
      <c r="C45" s="9" t="s">
        <v>62</v>
      </c>
      <c r="D45" s="10" t="s">
        <v>15</v>
      </c>
      <c r="E45" s="16" t="n">
        <v>320</v>
      </c>
      <c r="F45" s="16"/>
      <c r="G45" s="16" t="n">
        <f aca="false">E45+F45</f>
        <v>320</v>
      </c>
      <c r="H45" s="18"/>
      <c r="I45" s="18"/>
      <c r="J45" s="18"/>
      <c r="K45" s="18" t="n">
        <f aca="false">I45/100*J45+I45</f>
        <v>0</v>
      </c>
      <c r="L45" s="18" t="n">
        <f aca="false">I45*G45</f>
        <v>0</v>
      </c>
      <c r="M45" s="18" t="n">
        <f aca="false">L45/100*J45+L45</f>
        <v>0</v>
      </c>
    </row>
    <row r="46" customFormat="false" ht="19.5" hidden="false" customHeight="true" outlineLevel="0" collapsed="false">
      <c r="A46" s="1" t="n">
        <v>7</v>
      </c>
      <c r="B46" s="8" t="n">
        <v>7.5</v>
      </c>
      <c r="C46" s="9" t="s">
        <v>63</v>
      </c>
      <c r="D46" s="10" t="s">
        <v>15</v>
      </c>
      <c r="E46" s="16" t="n">
        <v>320</v>
      </c>
      <c r="F46" s="16"/>
      <c r="G46" s="16" t="n">
        <f aca="false">E46+F46</f>
        <v>320</v>
      </c>
      <c r="H46" s="18"/>
      <c r="I46" s="18"/>
      <c r="J46" s="18"/>
      <c r="K46" s="18" t="n">
        <f aca="false">I46/100*J46+I46</f>
        <v>0</v>
      </c>
      <c r="L46" s="18" t="n">
        <f aca="false">I46*G46</f>
        <v>0</v>
      </c>
      <c r="M46" s="18" t="n">
        <f aca="false">L46/100*J46+L46</f>
        <v>0</v>
      </c>
    </row>
    <row r="47" customFormat="false" ht="23.25" hidden="false" customHeight="true" outlineLevel="0" collapsed="false">
      <c r="A47" s="1" t="n">
        <v>7</v>
      </c>
      <c r="B47" s="8" t="n">
        <v>7.6</v>
      </c>
      <c r="C47" s="9" t="s">
        <v>64</v>
      </c>
      <c r="D47" s="10" t="s">
        <v>15</v>
      </c>
      <c r="E47" s="16" t="n">
        <v>39</v>
      </c>
      <c r="F47" s="16"/>
      <c r="G47" s="16" t="n">
        <f aca="false">E47+F47</f>
        <v>39</v>
      </c>
      <c r="H47" s="18"/>
      <c r="I47" s="18"/>
      <c r="J47" s="18"/>
      <c r="K47" s="18" t="n">
        <f aca="false">I47/100*J47+I47</f>
        <v>0</v>
      </c>
      <c r="L47" s="18" t="n">
        <f aca="false">I47*G47</f>
        <v>0</v>
      </c>
      <c r="M47" s="18" t="n">
        <f aca="false">L47/100*J47+L47</f>
        <v>0</v>
      </c>
    </row>
    <row r="48" customFormat="false" ht="22.5" hidden="false" customHeight="true" outlineLevel="0" collapsed="false">
      <c r="A48" s="1" t="n">
        <v>7</v>
      </c>
      <c r="B48" s="8"/>
      <c r="C48" s="9"/>
      <c r="D48" s="10"/>
      <c r="E48" s="16"/>
      <c r="F48" s="16"/>
      <c r="G48" s="16"/>
      <c r="H48" s="19" t="s">
        <v>65</v>
      </c>
      <c r="I48" s="19"/>
      <c r="J48" s="19"/>
      <c r="K48" s="19"/>
      <c r="L48" s="20" t="n">
        <f aca="false">SUM(L42:L47)</f>
        <v>0</v>
      </c>
      <c r="M48" s="20" t="n">
        <f aca="false">SUM(M42:M47)</f>
        <v>0</v>
      </c>
    </row>
    <row r="49" customFormat="false" ht="37.5" hidden="false" customHeight="true" outlineLevel="0" collapsed="false">
      <c r="A49" s="1" t="n">
        <v>8</v>
      </c>
      <c r="B49" s="14" t="s">
        <v>66</v>
      </c>
      <c r="C49" s="15" t="s">
        <v>67</v>
      </c>
      <c r="D49" s="10"/>
      <c r="E49" s="16"/>
      <c r="F49" s="16"/>
      <c r="G49" s="16"/>
      <c r="H49" s="18"/>
      <c r="I49" s="18"/>
      <c r="J49" s="18"/>
      <c r="K49" s="18"/>
      <c r="L49" s="18"/>
      <c r="M49" s="18"/>
    </row>
    <row r="50" customFormat="false" ht="22.5" hidden="false" customHeight="true" outlineLevel="0" collapsed="false">
      <c r="A50" s="1" t="n">
        <v>8</v>
      </c>
      <c r="B50" s="8" t="n">
        <v>8.1</v>
      </c>
      <c r="C50" s="9" t="s">
        <v>68</v>
      </c>
      <c r="D50" s="10" t="s">
        <v>15</v>
      </c>
      <c r="E50" s="16" t="n">
        <v>30</v>
      </c>
      <c r="F50" s="16"/>
      <c r="G50" s="16" t="n">
        <f aca="false">E50+F50</f>
        <v>30</v>
      </c>
      <c r="H50" s="18"/>
      <c r="I50" s="18"/>
      <c r="J50" s="18"/>
      <c r="K50" s="18" t="n">
        <f aca="false">I50/100*J50+I50</f>
        <v>0</v>
      </c>
      <c r="L50" s="18" t="n">
        <f aca="false">I50*G50</f>
        <v>0</v>
      </c>
      <c r="M50" s="18" t="n">
        <f aca="false">L50/100*J50+L50</f>
        <v>0</v>
      </c>
    </row>
    <row r="51" customFormat="false" ht="43.5" hidden="false" customHeight="true" outlineLevel="0" collapsed="false">
      <c r="A51" s="1" t="n">
        <v>8</v>
      </c>
      <c r="B51" s="8" t="n">
        <v>8.2</v>
      </c>
      <c r="C51" s="9" t="s">
        <v>69</v>
      </c>
      <c r="D51" s="10" t="s">
        <v>15</v>
      </c>
      <c r="E51" s="16" t="n">
        <v>30</v>
      </c>
      <c r="F51" s="16"/>
      <c r="G51" s="16" t="n">
        <f aca="false">E51+F51</f>
        <v>30</v>
      </c>
      <c r="H51" s="18"/>
      <c r="I51" s="18"/>
      <c r="J51" s="18"/>
      <c r="K51" s="18" t="n">
        <f aca="false">I51/100*J51+I51</f>
        <v>0</v>
      </c>
      <c r="L51" s="18" t="n">
        <f aca="false">I51*G51</f>
        <v>0</v>
      </c>
      <c r="M51" s="18" t="n">
        <f aca="false">L51/100*J51+L51</f>
        <v>0</v>
      </c>
    </row>
    <row r="52" customFormat="false" ht="41.25" hidden="false" customHeight="true" outlineLevel="0" collapsed="false">
      <c r="A52" s="1" t="n">
        <v>8</v>
      </c>
      <c r="B52" s="8" t="n">
        <v>8.3</v>
      </c>
      <c r="C52" s="9" t="s">
        <v>70</v>
      </c>
      <c r="D52" s="10" t="s">
        <v>15</v>
      </c>
      <c r="E52" s="16" t="n">
        <v>30</v>
      </c>
      <c r="F52" s="16"/>
      <c r="G52" s="16" t="n">
        <f aca="false">E52+F52</f>
        <v>30</v>
      </c>
      <c r="H52" s="18"/>
      <c r="I52" s="18"/>
      <c r="J52" s="18"/>
      <c r="K52" s="18" t="n">
        <f aca="false">I52/100*J52+I52</f>
        <v>0</v>
      </c>
      <c r="L52" s="18" t="n">
        <f aca="false">I52*G52</f>
        <v>0</v>
      </c>
      <c r="M52" s="18" t="n">
        <f aca="false">L52/100*J52+L52</f>
        <v>0</v>
      </c>
    </row>
    <row r="53" customFormat="false" ht="41.25" hidden="false" customHeight="true" outlineLevel="0" collapsed="false">
      <c r="A53" s="1" t="n">
        <v>8</v>
      </c>
      <c r="B53" s="8" t="n">
        <v>8.4</v>
      </c>
      <c r="C53" s="9" t="s">
        <v>71</v>
      </c>
      <c r="D53" s="10" t="s">
        <v>15</v>
      </c>
      <c r="E53" s="16" t="n">
        <v>30</v>
      </c>
      <c r="F53" s="16"/>
      <c r="G53" s="16" t="n">
        <f aca="false">E53+F53</f>
        <v>30</v>
      </c>
      <c r="H53" s="18"/>
      <c r="I53" s="18"/>
      <c r="J53" s="18"/>
      <c r="K53" s="18" t="n">
        <f aca="false">I53/100*J53+I53</f>
        <v>0</v>
      </c>
      <c r="L53" s="18" t="n">
        <f aca="false">I53*G53</f>
        <v>0</v>
      </c>
      <c r="M53" s="18" t="n">
        <f aca="false">L53/100*J53+L53</f>
        <v>0</v>
      </c>
    </row>
    <row r="54" customFormat="false" ht="35.25" hidden="false" customHeight="true" outlineLevel="0" collapsed="false">
      <c r="A54" s="1" t="n">
        <v>8</v>
      </c>
      <c r="B54" s="8" t="n">
        <v>8.5</v>
      </c>
      <c r="C54" s="9" t="s">
        <v>72</v>
      </c>
      <c r="D54" s="10" t="s">
        <v>15</v>
      </c>
      <c r="E54" s="16" t="n">
        <v>30</v>
      </c>
      <c r="F54" s="16"/>
      <c r="G54" s="16" t="n">
        <f aca="false">E54+F54</f>
        <v>30</v>
      </c>
      <c r="H54" s="18"/>
      <c r="I54" s="18"/>
      <c r="J54" s="18"/>
      <c r="K54" s="18" t="n">
        <f aca="false">I54/100*J54+I54</f>
        <v>0</v>
      </c>
      <c r="L54" s="18" t="n">
        <f aca="false">I54*G54</f>
        <v>0</v>
      </c>
      <c r="M54" s="18" t="n">
        <f aca="false">L54/100*J54+L54</f>
        <v>0</v>
      </c>
    </row>
    <row r="55" customFormat="false" ht="24" hidden="false" customHeight="true" outlineLevel="0" collapsed="false">
      <c r="A55" s="1" t="n">
        <v>8</v>
      </c>
      <c r="B55" s="8"/>
      <c r="C55" s="9" t="s">
        <v>73</v>
      </c>
      <c r="D55" s="10"/>
      <c r="E55" s="16"/>
      <c r="F55" s="16"/>
      <c r="G55" s="16"/>
      <c r="H55" s="19" t="s">
        <v>74</v>
      </c>
      <c r="I55" s="19"/>
      <c r="J55" s="19"/>
      <c r="K55" s="19"/>
      <c r="L55" s="20" t="n">
        <f aca="false">SUM(L50:L54)</f>
        <v>0</v>
      </c>
      <c r="M55" s="20" t="n">
        <f aca="false">SUM(M50:M54)</f>
        <v>0</v>
      </c>
    </row>
    <row r="56" customFormat="false" ht="20.25" hidden="false" customHeight="true" outlineLevel="0" collapsed="false">
      <c r="A56" s="1" t="n">
        <v>9</v>
      </c>
      <c r="B56" s="14" t="s">
        <v>75</v>
      </c>
      <c r="C56" s="32" t="s">
        <v>76</v>
      </c>
      <c r="D56" s="10"/>
      <c r="E56" s="16"/>
      <c r="F56" s="16"/>
      <c r="G56" s="16"/>
      <c r="H56" s="18"/>
      <c r="I56" s="18"/>
      <c r="J56" s="18"/>
      <c r="K56" s="18"/>
      <c r="L56" s="18"/>
      <c r="M56" s="18"/>
    </row>
    <row r="57" customFormat="false" ht="31.5" hidden="false" customHeight="true" outlineLevel="0" collapsed="false">
      <c r="A57" s="1" t="n">
        <v>9</v>
      </c>
      <c r="B57" s="8" t="n">
        <v>9.1</v>
      </c>
      <c r="C57" s="9" t="s">
        <v>77</v>
      </c>
      <c r="D57" s="10" t="s">
        <v>15</v>
      </c>
      <c r="E57" s="16" t="n">
        <v>5</v>
      </c>
      <c r="F57" s="16"/>
      <c r="G57" s="16" t="n">
        <f aca="false">E57+F57</f>
        <v>5</v>
      </c>
      <c r="H57" s="18"/>
      <c r="I57" s="18"/>
      <c r="J57" s="18"/>
      <c r="K57" s="18" t="n">
        <f aca="false">I57/100*J57+I57</f>
        <v>0</v>
      </c>
      <c r="L57" s="18" t="n">
        <f aca="false">I57*G57</f>
        <v>0</v>
      </c>
      <c r="M57" s="18" t="n">
        <f aca="false">L57/100*J57+L57</f>
        <v>0</v>
      </c>
    </row>
    <row r="58" customFormat="false" ht="24" hidden="false" customHeight="true" outlineLevel="0" collapsed="false">
      <c r="A58" s="1" t="n">
        <v>9</v>
      </c>
      <c r="B58" s="8"/>
      <c r="C58" s="9"/>
      <c r="D58" s="10"/>
      <c r="E58" s="16"/>
      <c r="F58" s="16"/>
      <c r="G58" s="16"/>
      <c r="H58" s="19" t="s">
        <v>78</v>
      </c>
      <c r="I58" s="19"/>
      <c r="J58" s="19"/>
      <c r="K58" s="19"/>
      <c r="L58" s="20" t="n">
        <f aca="false">I58*G58</f>
        <v>0</v>
      </c>
      <c r="M58" s="20" t="n">
        <f aca="false">L58/100*J58+L58</f>
        <v>0</v>
      </c>
    </row>
    <row r="59" customFormat="false" ht="49.5" hidden="false" customHeight="true" outlineLevel="0" collapsed="false">
      <c r="A59" s="1" t="n">
        <v>10</v>
      </c>
      <c r="B59" s="14" t="s">
        <v>79</v>
      </c>
      <c r="C59" s="15" t="s">
        <v>80</v>
      </c>
      <c r="D59" s="10"/>
      <c r="E59" s="16"/>
      <c r="F59" s="16"/>
      <c r="G59" s="16"/>
      <c r="H59" s="18"/>
      <c r="I59" s="18"/>
      <c r="J59" s="18"/>
      <c r="K59" s="18"/>
      <c r="L59" s="18"/>
      <c r="M59" s="18"/>
    </row>
    <row r="60" customFormat="false" ht="24" hidden="false" customHeight="true" outlineLevel="0" collapsed="false">
      <c r="A60" s="1" t="n">
        <v>10</v>
      </c>
      <c r="B60" s="8"/>
      <c r="C60" s="9" t="s">
        <v>81</v>
      </c>
      <c r="D60" s="10"/>
      <c r="E60" s="16"/>
      <c r="F60" s="16"/>
      <c r="G60" s="16"/>
      <c r="H60" s="18"/>
      <c r="I60" s="18"/>
      <c r="J60" s="18"/>
      <c r="K60" s="18" t="n">
        <f aca="false">I60/100*J60+I60</f>
        <v>0</v>
      </c>
      <c r="L60" s="18" t="n">
        <f aca="false">I60*G60</f>
        <v>0</v>
      </c>
      <c r="M60" s="18" t="n">
        <f aca="false">L60/100*J60+L60</f>
        <v>0</v>
      </c>
    </row>
    <row r="61" customFormat="false" ht="45" hidden="false" customHeight="false" outlineLevel="0" collapsed="false">
      <c r="A61" s="1" t="n">
        <v>10</v>
      </c>
      <c r="B61" s="8" t="n">
        <v>10.1</v>
      </c>
      <c r="C61" s="9" t="s">
        <v>82</v>
      </c>
      <c r="D61" s="10" t="s">
        <v>15</v>
      </c>
      <c r="E61" s="16" t="n">
        <v>4</v>
      </c>
      <c r="F61" s="16"/>
      <c r="G61" s="16" t="n">
        <f aca="false">E61+F61</f>
        <v>4</v>
      </c>
      <c r="H61" s="18"/>
      <c r="I61" s="18"/>
      <c r="J61" s="18"/>
      <c r="K61" s="18" t="n">
        <f aca="false">I61/100*J61+I61</f>
        <v>0</v>
      </c>
      <c r="L61" s="18" t="n">
        <f aca="false">I61*G61</f>
        <v>0</v>
      </c>
      <c r="M61" s="18" t="n">
        <f aca="false">L61/100*J61+L61</f>
        <v>0</v>
      </c>
    </row>
    <row r="62" customFormat="false" ht="36.75" hidden="false" customHeight="true" outlineLevel="0" collapsed="false">
      <c r="A62" s="1" t="n">
        <v>10</v>
      </c>
      <c r="B62" s="8" t="n">
        <v>10.2</v>
      </c>
      <c r="C62" s="9" t="s">
        <v>83</v>
      </c>
      <c r="D62" s="10" t="s">
        <v>15</v>
      </c>
      <c r="E62" s="16" t="n">
        <v>20</v>
      </c>
      <c r="F62" s="16"/>
      <c r="G62" s="16" t="n">
        <f aca="false">E62+F62</f>
        <v>20</v>
      </c>
      <c r="H62" s="18"/>
      <c r="I62" s="18"/>
      <c r="J62" s="18"/>
      <c r="K62" s="18" t="n">
        <f aca="false">I62/100*J62+I62</f>
        <v>0</v>
      </c>
      <c r="L62" s="18" t="n">
        <f aca="false">I62*G62</f>
        <v>0</v>
      </c>
      <c r="M62" s="18" t="n">
        <f aca="false">L62/100*J62+L62</f>
        <v>0</v>
      </c>
    </row>
    <row r="63" customFormat="false" ht="24" hidden="false" customHeight="true" outlineLevel="0" collapsed="false">
      <c r="A63" s="1" t="n">
        <v>10</v>
      </c>
      <c r="B63" s="8"/>
      <c r="C63" s="15" t="s">
        <v>84</v>
      </c>
      <c r="D63" s="10"/>
      <c r="E63" s="16"/>
      <c r="F63" s="16"/>
      <c r="G63" s="16"/>
      <c r="H63" s="18"/>
      <c r="I63" s="18"/>
      <c r="J63" s="18"/>
      <c r="K63" s="18"/>
      <c r="L63" s="18"/>
      <c r="M63" s="18"/>
    </row>
    <row r="64" customFormat="false" ht="63" hidden="false" customHeight="true" outlineLevel="0" collapsed="false">
      <c r="A64" s="1" t="n">
        <v>10</v>
      </c>
      <c r="B64" s="8" t="n">
        <v>10.3</v>
      </c>
      <c r="C64" s="9" t="s">
        <v>85</v>
      </c>
      <c r="D64" s="10" t="s">
        <v>15</v>
      </c>
      <c r="E64" s="16" t="n">
        <v>8</v>
      </c>
      <c r="F64" s="16"/>
      <c r="G64" s="16" t="n">
        <f aca="false">E64+F64</f>
        <v>8</v>
      </c>
      <c r="H64" s="18"/>
      <c r="I64" s="18"/>
      <c r="J64" s="18"/>
      <c r="K64" s="18" t="n">
        <f aca="false">I64/100*J64+I64</f>
        <v>0</v>
      </c>
      <c r="L64" s="18" t="n">
        <f aca="false">I64*G64</f>
        <v>0</v>
      </c>
      <c r="M64" s="18" t="n">
        <f aca="false">L64/100*J64+L64</f>
        <v>0</v>
      </c>
    </row>
    <row r="65" customFormat="false" ht="60" hidden="false" customHeight="false" outlineLevel="0" collapsed="false">
      <c r="A65" s="1" t="n">
        <v>10</v>
      </c>
      <c r="B65" s="8" t="n">
        <v>10.4</v>
      </c>
      <c r="C65" s="9" t="s">
        <v>86</v>
      </c>
      <c r="D65" s="10" t="s">
        <v>15</v>
      </c>
      <c r="E65" s="16" t="n">
        <v>8</v>
      </c>
      <c r="F65" s="16"/>
      <c r="G65" s="16" t="n">
        <f aca="false">E65+F65</f>
        <v>8</v>
      </c>
      <c r="H65" s="18"/>
      <c r="I65" s="18"/>
      <c r="J65" s="18"/>
      <c r="K65" s="18" t="n">
        <f aca="false">I65/100*J65+I65</f>
        <v>0</v>
      </c>
      <c r="L65" s="18" t="n">
        <f aca="false">I65*G65</f>
        <v>0</v>
      </c>
      <c r="M65" s="18" t="n">
        <f aca="false">L65/100*J65+L65</f>
        <v>0</v>
      </c>
    </row>
    <row r="66" customFormat="false" ht="42.75" hidden="false" customHeight="true" outlineLevel="0" collapsed="false">
      <c r="A66" s="1" t="n">
        <v>10</v>
      </c>
      <c r="B66" s="8" t="n">
        <v>10.5</v>
      </c>
      <c r="C66" s="9" t="s">
        <v>87</v>
      </c>
      <c r="D66" s="10" t="s">
        <v>15</v>
      </c>
      <c r="E66" s="16" t="n">
        <v>24</v>
      </c>
      <c r="F66" s="16"/>
      <c r="G66" s="16" t="n">
        <f aca="false">E66+F66</f>
        <v>24</v>
      </c>
      <c r="H66" s="18"/>
      <c r="I66" s="18"/>
      <c r="J66" s="18"/>
      <c r="K66" s="18" t="n">
        <f aca="false">I66/100*J66+I66</f>
        <v>0</v>
      </c>
      <c r="L66" s="18" t="n">
        <f aca="false">I66*G66</f>
        <v>0</v>
      </c>
      <c r="M66" s="18" t="n">
        <f aca="false">L66/100*J66+L66</f>
        <v>0</v>
      </c>
    </row>
    <row r="67" customFormat="false" ht="43.5" hidden="false" customHeight="true" outlineLevel="0" collapsed="false">
      <c r="A67" s="1" t="n">
        <v>10</v>
      </c>
      <c r="B67" s="8" t="n">
        <v>10.6</v>
      </c>
      <c r="C67" s="9" t="s">
        <v>88</v>
      </c>
      <c r="D67" s="10" t="s">
        <v>15</v>
      </c>
      <c r="E67" s="16" t="n">
        <v>64</v>
      </c>
      <c r="F67" s="16"/>
      <c r="G67" s="16" t="n">
        <f aca="false">E67+F67</f>
        <v>64</v>
      </c>
      <c r="H67" s="18"/>
      <c r="I67" s="18"/>
      <c r="J67" s="18"/>
      <c r="K67" s="18" t="n">
        <f aca="false">I67/100*J67+I67</f>
        <v>0</v>
      </c>
      <c r="L67" s="18" t="n">
        <f aca="false">I67*G67</f>
        <v>0</v>
      </c>
      <c r="M67" s="18" t="n">
        <f aca="false">L67/100*J67+L67</f>
        <v>0</v>
      </c>
    </row>
    <row r="68" customFormat="false" ht="24" hidden="false" customHeight="true" outlineLevel="0" collapsed="false">
      <c r="A68" s="1" t="n">
        <v>10</v>
      </c>
      <c r="B68" s="8"/>
      <c r="C68" s="9" t="s">
        <v>89</v>
      </c>
      <c r="D68" s="10"/>
      <c r="E68" s="16"/>
      <c r="F68" s="16"/>
      <c r="G68" s="16"/>
      <c r="H68" s="18"/>
      <c r="I68" s="18"/>
      <c r="J68" s="18"/>
      <c r="K68" s="18"/>
      <c r="L68" s="18"/>
      <c r="M68" s="18"/>
    </row>
    <row r="69" customFormat="false" ht="60" hidden="false" customHeight="false" outlineLevel="0" collapsed="false">
      <c r="A69" s="1" t="n">
        <v>10</v>
      </c>
      <c r="B69" s="8" t="n">
        <v>10.7</v>
      </c>
      <c r="C69" s="9" t="s">
        <v>90</v>
      </c>
      <c r="D69" s="10" t="s">
        <v>15</v>
      </c>
      <c r="E69" s="16" t="n">
        <v>4</v>
      </c>
      <c r="F69" s="16"/>
      <c r="G69" s="16" t="n">
        <f aca="false">E69+F69</f>
        <v>4</v>
      </c>
      <c r="H69" s="18"/>
      <c r="I69" s="18"/>
      <c r="J69" s="18"/>
      <c r="K69" s="18" t="n">
        <f aca="false">I69/100*J69+I69</f>
        <v>0</v>
      </c>
      <c r="L69" s="18" t="n">
        <f aca="false">I69*G69</f>
        <v>0</v>
      </c>
      <c r="M69" s="18" t="n">
        <f aca="false">L69/100*J69+L69</f>
        <v>0</v>
      </c>
    </row>
    <row r="70" customFormat="false" ht="39.75" hidden="false" customHeight="true" outlineLevel="0" collapsed="false">
      <c r="A70" s="1" t="n">
        <v>10</v>
      </c>
      <c r="B70" s="8" t="n">
        <v>10.8</v>
      </c>
      <c r="C70" s="9" t="s">
        <v>91</v>
      </c>
      <c r="D70" s="10" t="s">
        <v>15</v>
      </c>
      <c r="E70" s="16" t="n">
        <v>16</v>
      </c>
      <c r="F70" s="16"/>
      <c r="G70" s="16" t="n">
        <f aca="false">E70+F70</f>
        <v>16</v>
      </c>
      <c r="H70" s="18"/>
      <c r="I70" s="18"/>
      <c r="J70" s="18"/>
      <c r="K70" s="18" t="n">
        <f aca="false">I70/100*J70+I70</f>
        <v>0</v>
      </c>
      <c r="L70" s="18" t="n">
        <f aca="false">I70*G70</f>
        <v>0</v>
      </c>
      <c r="M70" s="18" t="n">
        <f aca="false">L70/100*J70+L70</f>
        <v>0</v>
      </c>
    </row>
    <row r="71" customFormat="false" ht="33.75" hidden="false" customHeight="true" outlineLevel="0" collapsed="false">
      <c r="A71" s="1" t="n">
        <v>10</v>
      </c>
      <c r="B71" s="8" t="n">
        <v>10.9</v>
      </c>
      <c r="C71" s="9" t="s">
        <v>92</v>
      </c>
      <c r="D71" s="10" t="s">
        <v>15</v>
      </c>
      <c r="E71" s="16" t="n">
        <v>12</v>
      </c>
      <c r="F71" s="16"/>
      <c r="G71" s="16" t="n">
        <f aca="false">E71+F71</f>
        <v>12</v>
      </c>
      <c r="H71" s="18"/>
      <c r="I71" s="18"/>
      <c r="J71" s="18"/>
      <c r="K71" s="18" t="n">
        <f aca="false">I71/100*J71+I71</f>
        <v>0</v>
      </c>
      <c r="L71" s="18" t="n">
        <f aca="false">I71*G71</f>
        <v>0</v>
      </c>
      <c r="M71" s="18" t="n">
        <f aca="false">L71/100*J71+L71</f>
        <v>0</v>
      </c>
    </row>
    <row r="72" customFormat="false" ht="20.25" hidden="false" customHeight="true" outlineLevel="0" collapsed="false">
      <c r="A72" s="1" t="n">
        <v>10</v>
      </c>
      <c r="B72" s="8"/>
      <c r="C72" s="9" t="s">
        <v>93</v>
      </c>
      <c r="D72" s="10"/>
      <c r="E72" s="16"/>
      <c r="F72" s="16"/>
      <c r="G72" s="16"/>
      <c r="H72" s="18"/>
      <c r="I72" s="18"/>
      <c r="J72" s="18"/>
      <c r="K72" s="18"/>
      <c r="L72" s="18" t="n">
        <f aca="false">I72*G72</f>
        <v>0</v>
      </c>
      <c r="M72" s="18" t="n">
        <f aca="false">L72/100*J72+L72</f>
        <v>0</v>
      </c>
    </row>
    <row r="73" customFormat="false" ht="60" hidden="false" customHeight="false" outlineLevel="0" collapsed="false">
      <c r="A73" s="1" t="n">
        <v>10</v>
      </c>
      <c r="B73" s="8" t="s">
        <v>94</v>
      </c>
      <c r="C73" s="9" t="s">
        <v>95</v>
      </c>
      <c r="D73" s="10" t="s">
        <v>15</v>
      </c>
      <c r="E73" s="16" t="n">
        <v>9</v>
      </c>
      <c r="F73" s="16"/>
      <c r="G73" s="16" t="n">
        <f aca="false">E73+F73</f>
        <v>9</v>
      </c>
      <c r="H73" s="18"/>
      <c r="I73" s="18"/>
      <c r="J73" s="18"/>
      <c r="K73" s="18" t="n">
        <f aca="false">I73/100*J73+I73</f>
        <v>0</v>
      </c>
      <c r="L73" s="18" t="n">
        <f aca="false">I73*G73</f>
        <v>0</v>
      </c>
      <c r="M73" s="18" t="n">
        <f aca="false">L73/100*J73+L73</f>
        <v>0</v>
      </c>
    </row>
    <row r="74" customFormat="false" ht="35.25" hidden="false" customHeight="true" outlineLevel="0" collapsed="false">
      <c r="A74" s="1" t="n">
        <v>10</v>
      </c>
      <c r="B74" s="8" t="s">
        <v>96</v>
      </c>
      <c r="C74" s="9" t="s">
        <v>97</v>
      </c>
      <c r="D74" s="10" t="s">
        <v>15</v>
      </c>
      <c r="E74" s="16" t="n">
        <v>45</v>
      </c>
      <c r="F74" s="16"/>
      <c r="G74" s="16" t="n">
        <f aca="false">E74+F74</f>
        <v>45</v>
      </c>
      <c r="H74" s="18"/>
      <c r="I74" s="18"/>
      <c r="J74" s="18"/>
      <c r="K74" s="18" t="n">
        <f aca="false">I74/100*J74+I74</f>
        <v>0</v>
      </c>
      <c r="L74" s="18" t="n">
        <f aca="false">I74*G74</f>
        <v>0</v>
      </c>
      <c r="M74" s="18" t="n">
        <f aca="false">L74/100*J74+L74</f>
        <v>0</v>
      </c>
    </row>
    <row r="75" customFormat="false" ht="21" hidden="false" customHeight="true" outlineLevel="0" collapsed="false">
      <c r="A75" s="1" t="n">
        <v>10</v>
      </c>
      <c r="B75" s="8"/>
      <c r="C75" s="9" t="s">
        <v>98</v>
      </c>
      <c r="D75" s="10"/>
      <c r="E75" s="16"/>
      <c r="F75" s="16"/>
      <c r="G75" s="16"/>
      <c r="H75" s="18"/>
      <c r="I75" s="18"/>
      <c r="J75" s="18"/>
      <c r="K75" s="18"/>
      <c r="L75" s="18"/>
      <c r="M75" s="18"/>
    </row>
    <row r="76" customFormat="false" ht="60" hidden="false" customHeight="false" outlineLevel="0" collapsed="false">
      <c r="A76" s="1" t="n">
        <v>10</v>
      </c>
      <c r="B76" s="8" t="s">
        <v>99</v>
      </c>
      <c r="C76" s="9" t="s">
        <v>100</v>
      </c>
      <c r="D76" s="10" t="s">
        <v>15</v>
      </c>
      <c r="E76" s="16" t="n">
        <v>10</v>
      </c>
      <c r="F76" s="16"/>
      <c r="G76" s="16" t="n">
        <f aca="false">E76+F76</f>
        <v>10</v>
      </c>
      <c r="H76" s="18"/>
      <c r="I76" s="18"/>
      <c r="J76" s="18"/>
      <c r="K76" s="18" t="n">
        <f aca="false">I76/100*J76+I76</f>
        <v>0</v>
      </c>
      <c r="L76" s="18" t="n">
        <f aca="false">I76*G76</f>
        <v>0</v>
      </c>
      <c r="M76" s="18" t="n">
        <f aca="false">L76/100*J76+L76</f>
        <v>0</v>
      </c>
    </row>
    <row r="77" customFormat="false" ht="30" hidden="false" customHeight="false" outlineLevel="0" collapsed="false">
      <c r="A77" s="1" t="n">
        <v>10</v>
      </c>
      <c r="B77" s="8" t="s">
        <v>101</v>
      </c>
      <c r="C77" s="9" t="s">
        <v>102</v>
      </c>
      <c r="D77" s="10" t="s">
        <v>15</v>
      </c>
      <c r="E77" s="16" t="n">
        <v>50</v>
      </c>
      <c r="F77" s="16"/>
      <c r="G77" s="16" t="n">
        <f aca="false">E77+F77</f>
        <v>50</v>
      </c>
      <c r="H77" s="18"/>
      <c r="I77" s="18"/>
      <c r="J77" s="18"/>
      <c r="K77" s="18" t="n">
        <f aca="false">I77/100*J77+I77</f>
        <v>0</v>
      </c>
      <c r="L77" s="18" t="n">
        <f aca="false">I77*G77</f>
        <v>0</v>
      </c>
      <c r="M77" s="18" t="n">
        <f aca="false">L77/100*J77+L77</f>
        <v>0</v>
      </c>
    </row>
    <row r="78" customFormat="false" ht="21" hidden="false" customHeight="true" outlineLevel="0" collapsed="false">
      <c r="A78" s="1" t="n">
        <v>10</v>
      </c>
      <c r="B78" s="8"/>
      <c r="C78" s="9" t="s">
        <v>103</v>
      </c>
      <c r="D78" s="10"/>
      <c r="E78" s="16"/>
      <c r="F78" s="16"/>
      <c r="G78" s="16"/>
      <c r="H78" s="18"/>
      <c r="I78" s="18"/>
      <c r="J78" s="18"/>
      <c r="K78" s="18"/>
      <c r="L78" s="18"/>
      <c r="M78" s="18"/>
    </row>
    <row r="79" customFormat="false" ht="60" hidden="false" customHeight="false" outlineLevel="0" collapsed="false">
      <c r="A79" s="1" t="n">
        <v>10</v>
      </c>
      <c r="B79" s="8" t="s">
        <v>104</v>
      </c>
      <c r="C79" s="9" t="s">
        <v>105</v>
      </c>
      <c r="D79" s="10" t="s">
        <v>15</v>
      </c>
      <c r="E79" s="16" t="n">
        <v>9</v>
      </c>
      <c r="F79" s="16"/>
      <c r="G79" s="16" t="n">
        <f aca="false">E79+F79</f>
        <v>9</v>
      </c>
      <c r="H79" s="18"/>
      <c r="I79" s="18"/>
      <c r="J79" s="18"/>
      <c r="K79" s="18" t="n">
        <f aca="false">I79/100*J79+I79</f>
        <v>0</v>
      </c>
      <c r="L79" s="18" t="n">
        <f aca="false">I79*G79</f>
        <v>0</v>
      </c>
      <c r="M79" s="18" t="n">
        <f aca="false">L79/100*J79+L79</f>
        <v>0</v>
      </c>
    </row>
    <row r="80" customFormat="false" ht="30" hidden="false" customHeight="false" outlineLevel="0" collapsed="false">
      <c r="A80" s="1" t="n">
        <v>10</v>
      </c>
      <c r="B80" s="8" t="s">
        <v>106</v>
      </c>
      <c r="C80" s="9" t="s">
        <v>107</v>
      </c>
      <c r="D80" s="10" t="s">
        <v>15</v>
      </c>
      <c r="E80" s="16" t="n">
        <v>45</v>
      </c>
      <c r="F80" s="16"/>
      <c r="G80" s="16" t="n">
        <f aca="false">E80+F80</f>
        <v>45</v>
      </c>
      <c r="H80" s="18"/>
      <c r="I80" s="18"/>
      <c r="J80" s="18"/>
      <c r="K80" s="18" t="n">
        <f aca="false">I80/100*J80+I80</f>
        <v>0</v>
      </c>
      <c r="L80" s="18" t="n">
        <f aca="false">I80*G80</f>
        <v>0</v>
      </c>
      <c r="M80" s="18" t="n">
        <f aca="false">L80/100*J80+L80</f>
        <v>0</v>
      </c>
    </row>
    <row r="81" customFormat="false" ht="22.5" hidden="false" customHeight="true" outlineLevel="0" collapsed="false">
      <c r="A81" s="1" t="n">
        <v>10</v>
      </c>
      <c r="B81" s="8"/>
      <c r="C81" s="9" t="s">
        <v>108</v>
      </c>
      <c r="D81" s="10"/>
      <c r="E81" s="16"/>
      <c r="F81" s="16"/>
      <c r="G81" s="16"/>
      <c r="H81" s="19" t="s">
        <v>109</v>
      </c>
      <c r="I81" s="19"/>
      <c r="J81" s="19"/>
      <c r="K81" s="19"/>
      <c r="L81" s="20" t="n">
        <f aca="false">SUM(L79:L80)</f>
        <v>0</v>
      </c>
      <c r="M81" s="20" t="n">
        <f aca="false">SUM(M79:M80)</f>
        <v>0</v>
      </c>
    </row>
    <row r="82" customFormat="false" ht="28.5" hidden="false" customHeight="true" outlineLevel="0" collapsed="false">
      <c r="A82" s="1" t="n">
        <v>11</v>
      </c>
      <c r="B82" s="14" t="s">
        <v>110</v>
      </c>
      <c r="C82" s="15" t="s">
        <v>111</v>
      </c>
      <c r="D82" s="10"/>
      <c r="E82" s="16"/>
      <c r="F82" s="16"/>
      <c r="G82" s="16"/>
      <c r="H82" s="18"/>
      <c r="I82" s="18"/>
      <c r="J82" s="18"/>
      <c r="K82" s="18"/>
      <c r="L82" s="18"/>
      <c r="M82" s="18"/>
    </row>
    <row r="83" customFormat="false" ht="18.75" hidden="false" customHeight="true" outlineLevel="0" collapsed="false">
      <c r="A83" s="1" t="n">
        <v>11</v>
      </c>
      <c r="B83" s="8" t="s">
        <v>112</v>
      </c>
      <c r="C83" s="9" t="s">
        <v>113</v>
      </c>
      <c r="D83" s="10" t="s">
        <v>114</v>
      </c>
      <c r="E83" s="16" t="n">
        <v>30</v>
      </c>
      <c r="F83" s="16"/>
      <c r="G83" s="16" t="n">
        <f aca="false">E83+F83</f>
        <v>30</v>
      </c>
      <c r="H83" s="18"/>
      <c r="I83" s="18"/>
      <c r="J83" s="18"/>
      <c r="K83" s="18" t="n">
        <f aca="false">I83/100*J83+I83</f>
        <v>0</v>
      </c>
      <c r="L83" s="18" t="n">
        <f aca="false">I83*G83</f>
        <v>0</v>
      </c>
      <c r="M83" s="18" t="n">
        <f aca="false">L83/100*J83+L83</f>
        <v>0</v>
      </c>
    </row>
    <row r="84" customFormat="false" ht="20.25" hidden="false" customHeight="true" outlineLevel="0" collapsed="false">
      <c r="A84" s="1" t="n">
        <v>11</v>
      </c>
      <c r="B84" s="8" t="s">
        <v>115</v>
      </c>
      <c r="C84" s="9" t="s">
        <v>116</v>
      </c>
      <c r="D84" s="10" t="s">
        <v>117</v>
      </c>
      <c r="E84" s="16" t="n">
        <v>50</v>
      </c>
      <c r="F84" s="16"/>
      <c r="G84" s="16" t="n">
        <f aca="false">E84+F84</f>
        <v>50</v>
      </c>
      <c r="H84" s="18"/>
      <c r="I84" s="18"/>
      <c r="J84" s="18"/>
      <c r="K84" s="18" t="n">
        <f aca="false">I84/100*J84+I84</f>
        <v>0</v>
      </c>
      <c r="L84" s="18" t="n">
        <f aca="false">I84*G84</f>
        <v>0</v>
      </c>
      <c r="M84" s="18" t="n">
        <f aca="false">L84/100*J84+L84</f>
        <v>0</v>
      </c>
    </row>
    <row r="85" customFormat="false" ht="24" hidden="false" customHeight="true" outlineLevel="0" collapsed="false">
      <c r="A85" s="1" t="n">
        <v>11</v>
      </c>
      <c r="B85" s="8" t="s">
        <v>118</v>
      </c>
      <c r="C85" s="9" t="s">
        <v>119</v>
      </c>
      <c r="D85" s="10" t="s">
        <v>117</v>
      </c>
      <c r="E85" s="16" t="n">
        <v>2</v>
      </c>
      <c r="F85" s="16"/>
      <c r="G85" s="16" t="n">
        <f aca="false">E85+F85</f>
        <v>2</v>
      </c>
      <c r="H85" s="18"/>
      <c r="I85" s="18"/>
      <c r="J85" s="18"/>
      <c r="K85" s="18" t="n">
        <f aca="false">I85/100*J85+I85</f>
        <v>0</v>
      </c>
      <c r="L85" s="18" t="n">
        <f aca="false">I85*G85</f>
        <v>0</v>
      </c>
      <c r="M85" s="18" t="n">
        <f aca="false">L85/100*J85+L85</f>
        <v>0</v>
      </c>
    </row>
    <row r="86" customFormat="false" ht="30" hidden="false" customHeight="false" outlineLevel="0" collapsed="false">
      <c r="A86" s="1" t="n">
        <v>11</v>
      </c>
      <c r="B86" s="8" t="s">
        <v>120</v>
      </c>
      <c r="C86" s="9" t="s">
        <v>121</v>
      </c>
      <c r="D86" s="10" t="s">
        <v>117</v>
      </c>
      <c r="E86" s="16" t="n">
        <v>20</v>
      </c>
      <c r="F86" s="16"/>
      <c r="G86" s="16" t="n">
        <f aca="false">E86+F86</f>
        <v>20</v>
      </c>
      <c r="H86" s="18"/>
      <c r="I86" s="18"/>
      <c r="J86" s="18"/>
      <c r="K86" s="18" t="n">
        <f aca="false">I86/100*J86+I86</f>
        <v>0</v>
      </c>
      <c r="L86" s="18" t="n">
        <f aca="false">I86*G86</f>
        <v>0</v>
      </c>
      <c r="M86" s="18" t="n">
        <f aca="false">L86/100*J86+L86</f>
        <v>0</v>
      </c>
    </row>
    <row r="87" customFormat="false" ht="20.25" hidden="false" customHeight="true" outlineLevel="0" collapsed="false">
      <c r="A87" s="1" t="n">
        <v>11</v>
      </c>
      <c r="B87" s="8"/>
      <c r="C87" s="9"/>
      <c r="D87" s="10"/>
      <c r="E87" s="16"/>
      <c r="F87" s="16"/>
      <c r="G87" s="16"/>
      <c r="H87" s="19" t="s">
        <v>122</v>
      </c>
      <c r="I87" s="19"/>
      <c r="J87" s="19"/>
      <c r="K87" s="19"/>
      <c r="L87" s="20" t="n">
        <f aca="false">SUM(L83:L86)</f>
        <v>0</v>
      </c>
      <c r="M87" s="20" t="n">
        <f aca="false">SUM(M83:M86)</f>
        <v>0</v>
      </c>
    </row>
    <row r="88" customFormat="false" ht="96" hidden="true" customHeight="true" outlineLevel="0" collapsed="false">
      <c r="B88" s="33"/>
      <c r="C88" s="34"/>
      <c r="D88" s="35"/>
      <c r="E88" s="36"/>
      <c r="F88" s="36"/>
      <c r="G88" s="36"/>
    </row>
    <row r="89" customFormat="false" ht="15" hidden="true" customHeight="false" outlineLevel="0" collapsed="false">
      <c r="B89" s="8"/>
      <c r="C89" s="9"/>
      <c r="D89" s="10"/>
      <c r="E89" s="11"/>
      <c r="F89" s="11"/>
      <c r="G89" s="11"/>
    </row>
    <row r="90" customFormat="false" ht="15" hidden="true" customHeight="false" outlineLevel="0" collapsed="false">
      <c r="B90" s="8"/>
      <c r="C90" s="9"/>
      <c r="D90" s="10"/>
      <c r="E90" s="11"/>
      <c r="F90" s="11"/>
      <c r="G90" s="11"/>
    </row>
    <row r="91" customFormat="false" ht="15" hidden="true" customHeight="false" outlineLevel="0" collapsed="false">
      <c r="B91" s="8"/>
      <c r="C91" s="9"/>
      <c r="D91" s="10"/>
      <c r="E91" s="11"/>
      <c r="F91" s="11"/>
      <c r="G91" s="11"/>
    </row>
    <row r="92" customFormat="false" ht="15" hidden="true" customHeight="false" outlineLevel="0" collapsed="false">
      <c r="B92" s="8"/>
      <c r="C92" s="9"/>
      <c r="D92" s="10"/>
      <c r="E92" s="11"/>
      <c r="F92" s="11"/>
      <c r="G92" s="11"/>
    </row>
    <row r="93" customFormat="false" ht="15" hidden="true" customHeight="false" outlineLevel="0" collapsed="false">
      <c r="B93" s="8"/>
      <c r="C93" s="9"/>
      <c r="D93" s="10"/>
      <c r="E93" s="11"/>
      <c r="F93" s="11"/>
      <c r="G93" s="11"/>
    </row>
    <row r="94" customFormat="false" ht="15" hidden="true" customHeight="false" outlineLevel="0" collapsed="false">
      <c r="B94" s="8"/>
      <c r="C94" s="9"/>
      <c r="D94" s="10"/>
      <c r="E94" s="11"/>
      <c r="F94" s="11"/>
      <c r="G94" s="11"/>
    </row>
    <row r="95" customFormat="false" ht="15" hidden="true" customHeight="false" outlineLevel="0" collapsed="false">
      <c r="B95" s="8"/>
      <c r="C95" s="9"/>
      <c r="D95" s="10"/>
      <c r="E95" s="11"/>
      <c r="F95" s="11"/>
      <c r="G95" s="11"/>
    </row>
    <row r="96" customFormat="false" ht="15" hidden="true" customHeight="false" outlineLevel="0" collapsed="false">
      <c r="B96" s="8"/>
      <c r="C96" s="9"/>
      <c r="D96" s="10"/>
      <c r="E96" s="11"/>
      <c r="F96" s="11"/>
      <c r="G96" s="11"/>
    </row>
    <row r="109" customFormat="false" ht="16.5" hidden="false" customHeight="true" outlineLevel="0" collapsed="false">
      <c r="C109" s="37"/>
    </row>
  </sheetData>
  <autoFilter ref="B1:G87"/>
  <mergeCells count="11">
    <mergeCell ref="H6:K6"/>
    <mergeCell ref="H13:K13"/>
    <mergeCell ref="H20:K20"/>
    <mergeCell ref="H26:K26"/>
    <mergeCell ref="H32:K32"/>
    <mergeCell ref="H40:K40"/>
    <mergeCell ref="H48:K48"/>
    <mergeCell ref="H55:K55"/>
    <mergeCell ref="H58:K58"/>
    <mergeCell ref="H81:K81"/>
    <mergeCell ref="H87:K87"/>
  </mergeCells>
  <printOptions headings="false" gridLines="false" gridLinesSet="true" horizontalCentered="true" verticalCentered="true"/>
  <pageMargins left="0.75" right="0.75" top="1" bottom="1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6484375" defaultRowHeight="15" zeroHeight="false" outlineLevelRow="0" outlineLevelCol="0"/>
  <cols>
    <col collapsed="false" customWidth="true" hidden="false" outlineLevel="0" max="2" min="2" style="38" width="33.41"/>
    <col collapsed="false" customWidth="true" hidden="false" outlineLevel="0" max="3" min="3" style="39" width="21.7"/>
    <col collapsed="false" customWidth="true" hidden="false" outlineLevel="0" max="4" min="4" style="39" width="19.41"/>
  </cols>
  <sheetData>
    <row r="1" customFormat="false" ht="45" hidden="false" customHeight="false" outlineLevel="0" collapsed="false">
      <c r="B1" s="38" t="s">
        <v>123</v>
      </c>
      <c r="C1" s="39" t="s">
        <v>124</v>
      </c>
      <c r="D1" s="39" t="s">
        <v>125</v>
      </c>
    </row>
    <row r="2" customFormat="false" ht="92.25" hidden="false" customHeight="true" outlineLevel="0" collapsed="false">
      <c r="A2" s="40" t="n">
        <v>1</v>
      </c>
      <c r="B2" s="38" t="s">
        <v>13</v>
      </c>
      <c r="C2" s="41" t="n">
        <v>3335000</v>
      </c>
      <c r="D2" s="39" t="n">
        <v>3668500</v>
      </c>
    </row>
    <row r="3" customFormat="false" ht="30" hidden="false" customHeight="true" outlineLevel="0" collapsed="false">
      <c r="A3" s="40" t="n">
        <v>2</v>
      </c>
      <c r="B3" s="38" t="s">
        <v>20</v>
      </c>
      <c r="C3" s="39" t="n">
        <v>738000</v>
      </c>
      <c r="D3" s="39" t="n">
        <v>811800</v>
      </c>
    </row>
    <row r="4" customFormat="false" ht="30" hidden="false" customHeight="true" outlineLevel="0" collapsed="false">
      <c r="A4" s="40" t="n">
        <v>3</v>
      </c>
      <c r="B4" s="38" t="s">
        <v>28</v>
      </c>
      <c r="C4" s="39" t="n">
        <v>966000</v>
      </c>
      <c r="D4" s="39" t="n">
        <v>1062600</v>
      </c>
    </row>
    <row r="5" customFormat="false" ht="30" hidden="false" customHeight="true" outlineLevel="0" collapsed="false">
      <c r="A5" s="40" t="n">
        <v>4</v>
      </c>
      <c r="B5" s="38" t="s">
        <v>36</v>
      </c>
      <c r="C5" s="39" t="n">
        <v>460000</v>
      </c>
      <c r="D5" s="39" t="n">
        <v>506000</v>
      </c>
    </row>
    <row r="6" customFormat="false" ht="30" hidden="false" customHeight="true" outlineLevel="0" collapsed="false">
      <c r="A6" s="40" t="n">
        <v>5</v>
      </c>
      <c r="B6" s="38" t="s">
        <v>43</v>
      </c>
      <c r="C6" s="39" t="n">
        <v>276000</v>
      </c>
      <c r="D6" s="39" t="n">
        <v>303600</v>
      </c>
    </row>
    <row r="7" customFormat="false" ht="30" hidden="false" customHeight="true" outlineLevel="0" collapsed="false">
      <c r="A7" s="40" t="n">
        <v>6</v>
      </c>
      <c r="B7" s="38" t="s">
        <v>49</v>
      </c>
      <c r="C7" s="39" t="n">
        <v>2542250</v>
      </c>
      <c r="D7" s="39" t="n">
        <v>2797375</v>
      </c>
    </row>
    <row r="8" customFormat="false" ht="30" hidden="false" customHeight="true" outlineLevel="0" collapsed="false">
      <c r="A8" s="40" t="n">
        <v>7</v>
      </c>
      <c r="B8" s="38" t="s">
        <v>58</v>
      </c>
      <c r="C8" s="39" t="n">
        <v>2160800</v>
      </c>
      <c r="D8" s="39" t="n">
        <v>2376880</v>
      </c>
    </row>
    <row r="9" customFormat="false" ht="30" hidden="false" customHeight="true" outlineLevel="0" collapsed="false">
      <c r="A9" s="40" t="n">
        <v>8</v>
      </c>
      <c r="B9" s="38" t="s">
        <v>67</v>
      </c>
      <c r="C9" s="39" t="n">
        <v>195000</v>
      </c>
      <c r="D9" s="39" t="n">
        <v>214500</v>
      </c>
    </row>
    <row r="10" customFormat="false" ht="30" hidden="false" customHeight="true" outlineLevel="0" collapsed="false">
      <c r="A10" s="40" t="n">
        <v>9</v>
      </c>
      <c r="B10" s="38" t="s">
        <v>76</v>
      </c>
      <c r="C10" s="39" t="n">
        <v>32500</v>
      </c>
      <c r="D10" s="39" t="n">
        <v>35750</v>
      </c>
    </row>
    <row r="11" customFormat="false" ht="30" hidden="false" customHeight="true" outlineLevel="0" collapsed="false">
      <c r="A11" s="40" t="n">
        <v>10</v>
      </c>
      <c r="B11" s="38" t="s">
        <v>80</v>
      </c>
      <c r="C11" s="39" t="n">
        <v>4357000</v>
      </c>
      <c r="D11" s="39" t="n">
        <v>4792700</v>
      </c>
    </row>
    <row r="12" customFormat="false" ht="30" hidden="false" customHeight="true" outlineLevel="0" collapsed="false">
      <c r="A12" s="40" t="n">
        <v>11</v>
      </c>
      <c r="B12" s="38" t="s">
        <v>111</v>
      </c>
      <c r="C12" s="39" t="n">
        <v>501600</v>
      </c>
      <c r="D12" s="39" t="n">
        <v>601920</v>
      </c>
    </row>
    <row r="13" customFormat="false" ht="15" hidden="false" customHeight="false" outlineLevel="0" collapsed="false">
      <c r="C13" s="39" t="n">
        <f aca="false">SUM(C2:C12)</f>
        <v>15564150</v>
      </c>
      <c r="D13" s="39" t="n">
        <f aca="false">SUM(D2:D12)</f>
        <v>17171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14:04:30Z</dcterms:created>
  <dc:creator>Home</dc:creator>
  <dc:description/>
  <dc:language>en-US</dc:language>
  <cp:lastModifiedBy>ivana.sosic</cp:lastModifiedBy>
  <cp:lastPrinted>2020-09-17T08:19:48Z</cp:lastPrinted>
  <dcterms:modified xsi:type="dcterms:W3CDTF">2020-09-17T08:20:31Z</dcterms:modified>
  <cp:revision>0</cp:revision>
  <dc:subject/>
  <dc:title/>
</cp:coreProperties>
</file>