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Redni 
Broj partije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Ukupno</t>
  </si>
  <si>
    <t xml:space="preserve">Naziv sredstva i proizviđač, kataloški broj ili odgovarajuća oznaka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TOTALNA BESCEMENTNA ENDOPROTEZA KUKA FEMORALNI STEM BEZ KOLARA OPCIONO SA KOLAROM POTPUNO PRESVUČEN SA HIDROKSIAPATITOM CCD 135 ST, OPCIJA CCD 125 ST ZA VARUS KUKOVE, SVE VELIČINE STEMOVA KONUS 12/14 , ACETABULARNA KAPA PRES FIT VELIČINE MINIMALNO 46 DO 72MM SA MULTIHOLE OTVORIMA, LEGURA TiAlV,POLIETILEN CROSS LINKED (UHMWPE)  SA OPCIJOM ELEVACIJE DO 0/10/15 ST , GLAVA METALNA LEGURA CoCr NAJMANJE 5 VELIČINA 28 i 32MM , ACETABULARNI ZAVRTANJ TITANIJUMSKI  DUŽINE DO 40 MM VIŠE DUŽINA STERILNO PAKOVANO</t>
  </si>
  <si>
    <t xml:space="preserve">1.1</t>
  </si>
  <si>
    <t xml:space="preserve">Femoralni stem svih veličina I CCD uglova </t>
  </si>
  <si>
    <t xml:space="preserve">kom</t>
  </si>
  <si>
    <t xml:space="preserve">1.2</t>
  </si>
  <si>
    <t xml:space="preserve">Acetabularna kapa svih veličina </t>
  </si>
  <si>
    <t xml:space="preserve">1.3</t>
  </si>
  <si>
    <t xml:space="preserve">Polietilenski insert svih veličina i elevacija </t>
  </si>
  <si>
    <t xml:space="preserve">1.4</t>
  </si>
  <si>
    <t xml:space="preserve">Metalna glava svih dužina vrata</t>
  </si>
  <si>
    <t xml:space="preserve">1.5</t>
  </si>
  <si>
    <t xml:space="preserve">Acetabularni zavrtanj  svih dužina </t>
  </si>
  <si>
    <t xml:space="preserve">UKUPNA CENA PARTIJE 1</t>
  </si>
  <si>
    <t xml:space="preserve"> TOTALNA BESCEMENTNA PROTEZA KUKA STEM BEZ KOLARA SA PROXIMAL OSTEOINDUKTIVNI COATING  KONUS 12/14,  ACETABULUM SA REVERZIBILNIM ZAKLJUČAVANJEM , MOGUĆNOST NAVIGACIONE HIRURGIJE ,STERILNO PAKOVANO, METALNA GLAVA 32 I 28 MM SVIH DUŽINA VRATA</t>
  </si>
  <si>
    <t xml:space="preserve">2.1</t>
  </si>
  <si>
    <t xml:space="preserve">Femoralni stem svih veličina </t>
  </si>
  <si>
    <t xml:space="preserve">2.2</t>
  </si>
  <si>
    <t xml:space="preserve">Bescementna acetabularna kapa svih veličina </t>
  </si>
  <si>
    <t xml:space="preserve">2.3</t>
  </si>
  <si>
    <t xml:space="preserve">Polietilenski  insert svih veličina  </t>
  </si>
  <si>
    <t xml:space="preserve">2.4</t>
  </si>
  <si>
    <t xml:space="preserve">Metalna   glava svih dužina vrata</t>
  </si>
  <si>
    <t xml:space="preserve">2.5</t>
  </si>
  <si>
    <t xml:space="preserve">UKUPNA CENA PARTIJE 2</t>
  </si>
  <si>
    <t xml:space="preserve">TOTALKONDILARNA ENDOPROTEZA KOLENA SA FIKSNIM INSERTOM,   POLIAKSIJALNA, SA OČUVANIM PCL (CR) ,FEMORALNO  MINIMALNO 8 VELIČINA TIBIJALNO MINIMALNO 7 VELIČINA, ANATOMSKA LEVA I DESNA ZA FEMORALNU KOMPONENTU OD CoCr,  POLIETILEN DVOSTRUKO ZAKLJUČAVAJUĆ, TIBIJALNA KOMPONENTA LEGURA TiAlV STERILNO PAKOVANO, MOGUĆNOST INTRAOPERATIVNE KONVERZIJE U PS SISTEM</t>
  </si>
  <si>
    <t xml:space="preserve">3.1</t>
  </si>
  <si>
    <t xml:space="preserve">Tibijalna komponenta svih veličina</t>
  </si>
  <si>
    <t xml:space="preserve">3.2</t>
  </si>
  <si>
    <t xml:space="preserve">Polietilenski umetak, svih debljina CR</t>
  </si>
  <si>
    <t xml:space="preserve">3.3</t>
  </si>
  <si>
    <t xml:space="preserve">Femoralna komponenta, svih veličina, leva i desna CR</t>
  </si>
  <si>
    <t xml:space="preserve">3.4</t>
  </si>
  <si>
    <t xml:space="preserve">Femoralna komponenta, svih veličina, leva i desna PS</t>
  </si>
  <si>
    <t xml:space="preserve">3.5</t>
  </si>
  <si>
    <t xml:space="preserve">Polietilenski umetak, svih debljina PS</t>
  </si>
  <si>
    <t xml:space="preserve">UKUPNA CENA PARTIJE 3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4.1</t>
  </si>
  <si>
    <t xml:space="preserve">Femoralna komponenta svih veličina leva i desna </t>
  </si>
  <si>
    <t xml:space="preserve">4.2</t>
  </si>
  <si>
    <t xml:space="preserve">Tibijalni uložak svih debljina i veličina </t>
  </si>
  <si>
    <t xml:space="preserve">4.3</t>
  </si>
  <si>
    <t xml:space="preserve">UKUPNA CENA PARTIJE 4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5.1</t>
  </si>
  <si>
    <t xml:space="preserve">Femoralna komponenta  svih veličina leva i desna </t>
  </si>
  <si>
    <t xml:space="preserve">5.2</t>
  </si>
  <si>
    <t xml:space="preserve">5.3</t>
  </si>
  <si>
    <t xml:space="preserve">Tibijalna artikulaciona površina svih veličina</t>
  </si>
  <si>
    <t xml:space="preserve">5.4</t>
  </si>
  <si>
    <t xml:space="preserve">Stem pravi svih debljina i dužina</t>
  </si>
  <si>
    <t xml:space="preserve">5.5</t>
  </si>
  <si>
    <t xml:space="preserve">Stem offset svih debljina i dužina</t>
  </si>
  <si>
    <t xml:space="preserve">UKUPNA CENA PARTIJE 5</t>
  </si>
  <si>
    <t xml:space="preserve">BIARTIKULARNA ENDOPROTEZA KUKA TRODELNA ILI ČETVORODELNA UNUTRAŠNJA GLAVA  IZMENLJIVE DUŽINE VRATA , STEM CEMENTNI , STERILNO PAKOVANO </t>
  </si>
  <si>
    <t xml:space="preserve">6.1</t>
  </si>
  <si>
    <t xml:space="preserve">Biartkularna spoljašnja glava svih veličina od 40 do minimalno 58mm veličine rastuće na 1mm</t>
  </si>
  <si>
    <t xml:space="preserve">6.2</t>
  </si>
  <si>
    <t xml:space="preserve">Unutrašnja metalna glava svih dužina vratova 28mm promera min. 6 veličina </t>
  </si>
  <si>
    <t xml:space="preserve">6.3</t>
  </si>
  <si>
    <t xml:space="preserve">Cementni stem 6,25 do 20mm u min 10 veličina </t>
  </si>
  <si>
    <t xml:space="preserve">UKUPNA CENA PARTIJE 6</t>
  </si>
  <si>
    <t xml:space="preserve">BESCEMENTNA ACETABULARNA KAPA KOMPATIBILNA SA ZIMMER POLIETILENSKIM INSERTOM SA REVERZIBILNIM ZAKLJUČAVANJEM STERILNO PAKOVANO ZA GLAVE VELIČINE 28 I 32MM</t>
  </si>
  <si>
    <t xml:space="preserve">UKUPNA CENA PARTIJE 7</t>
  </si>
  <si>
    <t xml:space="preserve">KOŠTANI CEMENT POLIMETILMETAKRILATNI  STERILISAN ETILEN OKSIDOM </t>
  </si>
  <si>
    <t xml:space="preserve">8.1</t>
  </si>
  <si>
    <t xml:space="preserve">Koštani cement a 40 g</t>
  </si>
  <si>
    <t xml:space="preserve">pak</t>
  </si>
  <si>
    <t xml:space="preserve">8.2</t>
  </si>
  <si>
    <t xml:space="preserve">Koštani cement sa gentamicinom a 40 g</t>
  </si>
  <si>
    <t xml:space="preserve">8.3</t>
  </si>
  <si>
    <t xml:space="preserve">Koštani cement za revizije sa gentamicinom i klindamicinom a 40g sterilisan etilen oksidom u zatvoreniom sistemu za mešanje i aplikovanje u vakumu </t>
  </si>
  <si>
    <t xml:space="preserve">UKUPNA CENA PARTIJE 8</t>
  </si>
  <si>
    <t xml:space="preserve">DHS ZAVRTANJ SA LCP UGAONOM PLOČICOM I ZAVRTNJIMA I OGRANIČENIM KONTAKTOM SA KOSTI </t>
  </si>
  <si>
    <t xml:space="preserve">9.1</t>
  </si>
  <si>
    <t xml:space="preserve">LCP DHS ugaona ploča od 135 stepeni, svih veličina</t>
  </si>
  <si>
    <t xml:space="preserve">9.2</t>
  </si>
  <si>
    <t xml:space="preserve">DHS klin svih dužina</t>
  </si>
  <si>
    <t xml:space="preserve">9.3</t>
  </si>
  <si>
    <t xml:space="preserve">Kompresivni zavrtanj svih dužina</t>
  </si>
  <si>
    <t xml:space="preserve">9.4</t>
  </si>
  <si>
    <t xml:space="preserve">Kortikalni zavrtanj 4,5 mm, svih dužina</t>
  </si>
  <si>
    <t xml:space="preserve">9.5</t>
  </si>
  <si>
    <t xml:space="preserve">Zavrtanj sa zaključavajućom glavom odgovarajućeg promera , samonarezujući, svih dužina</t>
  </si>
  <si>
    <t xml:space="preserve">9.6</t>
  </si>
  <si>
    <t xml:space="preserve">Kalibrirajući vodič /nekalibrisani vodič sa mogućnošću merenja pomoću drugog instrumenta</t>
  </si>
  <si>
    <t xml:space="preserve">UKUPNA CENA PARTIJE 9</t>
  </si>
  <si>
    <t xml:space="preserve">KANULIRANI ZAVRTNJI</t>
  </si>
  <si>
    <t xml:space="preserve">10.1</t>
  </si>
  <si>
    <t xml:space="preserve">Kanulirani samonarezujući zavrtanj Ø6,5mm dužina od 45do 100mm</t>
  </si>
  <si>
    <t xml:space="preserve">10.2</t>
  </si>
  <si>
    <t xml:space="preserve">Kanulirani samobušeći, samonarezujući šraf bez glave, Ø 3mm, različitih dužina od 14 do mimimum 30</t>
  </si>
  <si>
    <t xml:space="preserve">10.3</t>
  </si>
  <si>
    <t xml:space="preserve">Kanulirani samobušeći, samonarezujući šraf bez glave, navoj celom dužinom,  Ø 4mm dužina od 16 do mimimum 50mm</t>
  </si>
  <si>
    <t xml:space="preserve">10.4</t>
  </si>
  <si>
    <t xml:space="preserve">Kanulirani samobušeći, samonarezujući šraf bez glave, navoj celom dužinom,  Ø 5mm dužina od 16 do mimimum 50mm</t>
  </si>
  <si>
    <t xml:space="preserve">UKUPNA CENA PARTIJE 10</t>
  </si>
  <si>
    <t xml:space="preserve">PROKSIMALNI FEMORALNI KLIN TITANIJUMSKI</t>
  </si>
  <si>
    <t xml:space="preserve">11.1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</t>
  </si>
  <si>
    <t xml:space="preserve">11.2</t>
  </si>
  <si>
    <t xml:space="preserve">Spiralna oštrica s ugrađenim mehanizmom na samozaključavanje, kompakcija kosti, dužine minimum 75-120 mm, titanijum legura, spiralni ili helikoidni oblik</t>
  </si>
  <si>
    <t xml:space="preserve">UKUPNA CENA PARTIJE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59" activePane="bottomLeft" state="frozen"/>
      <selection pane="topLeft" activeCell="A1" activeCellId="0" sqref="A1"/>
      <selection pane="bottomLeft" activeCell="B63" activeCellId="0" sqref="B63:I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5.41"/>
    <col collapsed="false" customWidth="true" hidden="false" outlineLevel="0" max="3" min="3" style="2" width="26.99"/>
    <col collapsed="false" customWidth="true" hidden="false" outlineLevel="0" max="4" min="4" style="3" width="12.85"/>
    <col collapsed="false" customWidth="true" hidden="false" outlineLevel="0" max="5" min="5" style="4" width="14.28"/>
    <col collapsed="false" customWidth="true" hidden="false" outlineLevel="0" max="7" min="6" style="4" width="19.41"/>
    <col collapsed="false" customWidth="true" hidden="false" outlineLevel="0" max="8" min="8" style="5" width="19.28"/>
    <col collapsed="false" customWidth="true" hidden="false" outlineLevel="0" max="9" min="9" style="2" width="23.41"/>
    <col collapsed="false" customWidth="true" hidden="false" outlineLevel="0" max="10" min="10" style="2" width="17.56"/>
    <col collapsed="false" customWidth="true" hidden="false" outlineLevel="0" max="11" min="11" style="2" width="19.28"/>
    <col collapsed="false" customWidth="true" hidden="false" outlineLevel="0" max="12" min="12" style="2" width="18.28"/>
    <col collapsed="false" customWidth="false" hidden="false" outlineLevel="0" max="257" min="13" style="2" width="9.14"/>
  </cols>
  <sheetData>
    <row r="1" s="13" customFormat="true" ht="7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/>
    </row>
    <row r="2" customFormat="false" ht="141.75" hidden="false" customHeight="false" outlineLevel="0" collapsed="false">
      <c r="A2" s="14" t="n">
        <v>1</v>
      </c>
      <c r="B2" s="15" t="s">
        <v>12</v>
      </c>
      <c r="C2" s="3"/>
      <c r="D2" s="16"/>
      <c r="E2" s="16"/>
      <c r="F2" s="17"/>
      <c r="G2" s="3"/>
      <c r="I2" s="18"/>
      <c r="J2" s="5"/>
      <c r="K2" s="18"/>
      <c r="L2" s="19"/>
      <c r="M2" s="20"/>
    </row>
    <row r="3" customFormat="false" ht="15.75" hidden="false" customHeight="false" outlineLevel="0" collapsed="false">
      <c r="A3" s="14" t="s">
        <v>13</v>
      </c>
      <c r="B3" s="3" t="s">
        <v>14</v>
      </c>
      <c r="C3" s="3" t="s">
        <v>15</v>
      </c>
      <c r="D3" s="16" t="n">
        <v>20</v>
      </c>
      <c r="E3" s="16" t="n">
        <v>0</v>
      </c>
      <c r="F3" s="3" t="n">
        <f aca="false">E3+D3</f>
        <v>20</v>
      </c>
      <c r="G3" s="3"/>
      <c r="I3" s="18"/>
      <c r="J3" s="5" t="n">
        <f aca="false">H3*I3/100+H3</f>
        <v>0</v>
      </c>
      <c r="K3" s="18" t="n">
        <f aca="false">H3*F3</f>
        <v>0</v>
      </c>
      <c r="L3" s="19" t="n">
        <f aca="false">J3*F3</f>
        <v>0</v>
      </c>
      <c r="M3" s="20"/>
    </row>
    <row r="4" customFormat="false" ht="15.75" hidden="false" customHeight="false" outlineLevel="0" collapsed="false">
      <c r="A4" s="14" t="s">
        <v>16</v>
      </c>
      <c r="B4" s="3" t="s">
        <v>17</v>
      </c>
      <c r="C4" s="3" t="s">
        <v>15</v>
      </c>
      <c r="D4" s="16" t="n">
        <v>20</v>
      </c>
      <c r="E4" s="16" t="n">
        <v>0</v>
      </c>
      <c r="F4" s="3" t="n">
        <f aca="false">E4+D4</f>
        <v>20</v>
      </c>
      <c r="G4" s="3"/>
      <c r="I4" s="18"/>
      <c r="J4" s="5" t="n">
        <f aca="false">H4*I4/100+H4</f>
        <v>0</v>
      </c>
      <c r="K4" s="18" t="n">
        <f aca="false">H4*F4</f>
        <v>0</v>
      </c>
      <c r="L4" s="19" t="n">
        <f aca="false">J4*F4</f>
        <v>0</v>
      </c>
      <c r="M4" s="20"/>
    </row>
    <row r="5" customFormat="false" ht="15.75" hidden="false" customHeight="false" outlineLevel="0" collapsed="false">
      <c r="A5" s="14" t="s">
        <v>18</v>
      </c>
      <c r="B5" s="3" t="s">
        <v>19</v>
      </c>
      <c r="C5" s="3" t="s">
        <v>15</v>
      </c>
      <c r="D5" s="16" t="n">
        <v>20</v>
      </c>
      <c r="E5" s="16" t="n">
        <v>0</v>
      </c>
      <c r="F5" s="3" t="n">
        <f aca="false">E5+D5</f>
        <v>20</v>
      </c>
      <c r="G5" s="3"/>
      <c r="I5" s="18"/>
      <c r="J5" s="5" t="n">
        <f aca="false">H5*I5/100+H5</f>
        <v>0</v>
      </c>
      <c r="K5" s="18" t="n">
        <f aca="false">H5*F5</f>
        <v>0</v>
      </c>
      <c r="L5" s="19" t="n">
        <f aca="false">J5*F5</f>
        <v>0</v>
      </c>
      <c r="M5" s="20"/>
    </row>
    <row r="6" customFormat="false" ht="15.75" hidden="false" customHeight="false" outlineLevel="0" collapsed="false">
      <c r="A6" s="14" t="s">
        <v>20</v>
      </c>
      <c r="B6" s="3" t="s">
        <v>21</v>
      </c>
      <c r="C6" s="3" t="s">
        <v>15</v>
      </c>
      <c r="D6" s="16" t="n">
        <v>20</v>
      </c>
      <c r="E6" s="16" t="n">
        <v>0</v>
      </c>
      <c r="F6" s="3" t="n">
        <f aca="false">E6+D6</f>
        <v>20</v>
      </c>
      <c r="G6" s="3"/>
      <c r="I6" s="18"/>
      <c r="J6" s="5" t="n">
        <f aca="false">H6*I6/100+H6</f>
        <v>0</v>
      </c>
      <c r="K6" s="18" t="n">
        <f aca="false">H6*F6</f>
        <v>0</v>
      </c>
      <c r="L6" s="19" t="n">
        <f aca="false">J6*F6</f>
        <v>0</v>
      </c>
      <c r="M6" s="20"/>
    </row>
    <row r="7" customFormat="false" ht="15.75" hidden="false" customHeight="false" outlineLevel="0" collapsed="false">
      <c r="A7" s="14" t="s">
        <v>22</v>
      </c>
      <c r="B7" s="3" t="s">
        <v>23</v>
      </c>
      <c r="C7" s="3" t="s">
        <v>15</v>
      </c>
      <c r="D7" s="16" t="n">
        <v>5</v>
      </c>
      <c r="E7" s="16" t="n">
        <v>0</v>
      </c>
      <c r="F7" s="3" t="n">
        <f aca="false">E7+D7</f>
        <v>5</v>
      </c>
      <c r="G7" s="3"/>
      <c r="I7" s="18"/>
      <c r="J7" s="5" t="n">
        <f aca="false">H7*I7/100+H7</f>
        <v>0</v>
      </c>
      <c r="K7" s="18" t="n">
        <f aca="false">H7*F7</f>
        <v>0</v>
      </c>
      <c r="L7" s="19" t="n">
        <f aca="false">J7*F7</f>
        <v>0</v>
      </c>
      <c r="M7" s="20"/>
    </row>
    <row r="8" s="1" customFormat="true" ht="28.5" hidden="false" customHeight="true" outlineLevel="0" collapsed="false">
      <c r="A8" s="21"/>
      <c r="B8" s="22" t="s">
        <v>24</v>
      </c>
      <c r="C8" s="22"/>
      <c r="D8" s="22"/>
      <c r="E8" s="22"/>
      <c r="F8" s="22"/>
      <c r="G8" s="22"/>
      <c r="H8" s="22"/>
      <c r="I8" s="22"/>
      <c r="J8" s="22"/>
      <c r="K8" s="23" t="n">
        <f aca="false">SUM(K3:K7)</f>
        <v>0</v>
      </c>
      <c r="L8" s="24" t="n">
        <f aca="false">SUM(L3:L7)</f>
        <v>0</v>
      </c>
      <c r="M8" s="25"/>
    </row>
    <row r="9" s="1" customFormat="true" ht="15.75" hidden="false" customHeight="false" outlineLevel="0" collapsed="false">
      <c r="A9" s="14"/>
      <c r="B9" s="15"/>
      <c r="C9" s="15"/>
      <c r="D9" s="26"/>
      <c r="E9" s="26"/>
      <c r="F9" s="15"/>
      <c r="G9" s="15"/>
      <c r="H9" s="5"/>
      <c r="I9" s="18"/>
      <c r="J9" s="5"/>
      <c r="K9" s="18"/>
      <c r="L9" s="19"/>
      <c r="M9" s="25"/>
    </row>
    <row r="10" customFormat="false" ht="78.75" hidden="false" customHeight="false" outlineLevel="0" collapsed="false">
      <c r="A10" s="14" t="n">
        <v>2</v>
      </c>
      <c r="B10" s="15" t="s">
        <v>25</v>
      </c>
      <c r="C10" s="3"/>
      <c r="D10" s="16"/>
      <c r="E10" s="16"/>
      <c r="F10" s="3"/>
      <c r="G10" s="3"/>
      <c r="I10" s="18"/>
      <c r="J10" s="5"/>
      <c r="K10" s="18"/>
      <c r="L10" s="19"/>
      <c r="M10" s="20"/>
    </row>
    <row r="11" customFormat="false" ht="15.75" hidden="false" customHeight="false" outlineLevel="0" collapsed="false">
      <c r="A11" s="14" t="s">
        <v>26</v>
      </c>
      <c r="B11" s="3" t="s">
        <v>27</v>
      </c>
      <c r="C11" s="3" t="s">
        <v>15</v>
      </c>
      <c r="D11" s="16" t="n">
        <v>20</v>
      </c>
      <c r="E11" s="16" t="n">
        <v>0</v>
      </c>
      <c r="F11" s="3" t="n">
        <f aca="false">E11+D11</f>
        <v>20</v>
      </c>
      <c r="G11" s="3"/>
      <c r="I11" s="18"/>
      <c r="J11" s="5" t="n">
        <f aca="false">H11*I11/100+H11</f>
        <v>0</v>
      </c>
      <c r="K11" s="18" t="n">
        <f aca="false">H11*F11</f>
        <v>0</v>
      </c>
      <c r="L11" s="19" t="n">
        <f aca="false">J11*F11</f>
        <v>0</v>
      </c>
      <c r="M11" s="20"/>
    </row>
    <row r="12" customFormat="false" ht="15.75" hidden="false" customHeight="false" outlineLevel="0" collapsed="false">
      <c r="A12" s="14" t="s">
        <v>28</v>
      </c>
      <c r="B12" s="3" t="s">
        <v>29</v>
      </c>
      <c r="C12" s="3" t="s">
        <v>15</v>
      </c>
      <c r="D12" s="16" t="n">
        <v>20</v>
      </c>
      <c r="E12" s="16" t="n">
        <v>0</v>
      </c>
      <c r="F12" s="3" t="n">
        <f aca="false">E12+D12</f>
        <v>20</v>
      </c>
      <c r="G12" s="3"/>
      <c r="I12" s="18"/>
      <c r="J12" s="5" t="n">
        <f aca="false">H12*I12/100+H12</f>
        <v>0</v>
      </c>
      <c r="K12" s="18" t="n">
        <f aca="false">H12*F12</f>
        <v>0</v>
      </c>
      <c r="L12" s="19" t="n">
        <f aca="false">J12*F12</f>
        <v>0</v>
      </c>
      <c r="M12" s="20"/>
    </row>
    <row r="13" customFormat="false" ht="15.75" hidden="false" customHeight="false" outlineLevel="0" collapsed="false">
      <c r="A13" s="14" t="s">
        <v>30</v>
      </c>
      <c r="B13" s="3" t="s">
        <v>31</v>
      </c>
      <c r="C13" s="3" t="s">
        <v>15</v>
      </c>
      <c r="D13" s="16" t="n">
        <v>20</v>
      </c>
      <c r="E13" s="16" t="n">
        <v>0</v>
      </c>
      <c r="F13" s="3" t="n">
        <f aca="false">E13+D13</f>
        <v>20</v>
      </c>
      <c r="G13" s="3"/>
      <c r="I13" s="18"/>
      <c r="J13" s="5" t="n">
        <f aca="false">H13*I13/100+H13</f>
        <v>0</v>
      </c>
      <c r="K13" s="18" t="n">
        <f aca="false">H13*F13</f>
        <v>0</v>
      </c>
      <c r="L13" s="19" t="n">
        <f aca="false">J13*F13</f>
        <v>0</v>
      </c>
      <c r="M13" s="20"/>
    </row>
    <row r="14" customFormat="false" ht="15.75" hidden="false" customHeight="false" outlineLevel="0" collapsed="false">
      <c r="A14" s="14" t="s">
        <v>32</v>
      </c>
      <c r="B14" s="3" t="s">
        <v>33</v>
      </c>
      <c r="C14" s="3" t="s">
        <v>15</v>
      </c>
      <c r="D14" s="16" t="n">
        <v>20</v>
      </c>
      <c r="E14" s="16" t="n">
        <v>0</v>
      </c>
      <c r="F14" s="3" t="n">
        <f aca="false">E14+D14</f>
        <v>20</v>
      </c>
      <c r="G14" s="3"/>
      <c r="I14" s="18"/>
      <c r="J14" s="5" t="n">
        <f aca="false">H14*I14/100+H14</f>
        <v>0</v>
      </c>
      <c r="K14" s="18" t="n">
        <f aca="false">H14*F14</f>
        <v>0</v>
      </c>
      <c r="L14" s="19" t="n">
        <f aca="false">J14*F14</f>
        <v>0</v>
      </c>
      <c r="M14" s="20"/>
    </row>
    <row r="15" customFormat="false" ht="15.75" hidden="false" customHeight="false" outlineLevel="0" collapsed="false">
      <c r="A15" s="14" t="s">
        <v>34</v>
      </c>
      <c r="B15" s="3" t="s">
        <v>23</v>
      </c>
      <c r="C15" s="3" t="s">
        <v>15</v>
      </c>
      <c r="D15" s="16" t="n">
        <v>5</v>
      </c>
      <c r="E15" s="16" t="n">
        <v>0</v>
      </c>
      <c r="F15" s="3" t="n">
        <f aca="false">E15+D15</f>
        <v>5</v>
      </c>
      <c r="G15" s="3"/>
      <c r="I15" s="18"/>
      <c r="J15" s="5" t="n">
        <f aca="false">H15*I15/100+H15</f>
        <v>0</v>
      </c>
      <c r="K15" s="18" t="n">
        <f aca="false">H15*F15</f>
        <v>0</v>
      </c>
      <c r="L15" s="19" t="n">
        <f aca="false">J15*F15</f>
        <v>0</v>
      </c>
      <c r="M15" s="20"/>
    </row>
    <row r="16" s="1" customFormat="true" ht="33" hidden="false" customHeight="true" outlineLevel="0" collapsed="false">
      <c r="A16" s="27"/>
      <c r="B16" s="28" t="s">
        <v>35</v>
      </c>
      <c r="C16" s="28"/>
      <c r="D16" s="28"/>
      <c r="E16" s="28"/>
      <c r="F16" s="28"/>
      <c r="G16" s="28"/>
      <c r="H16" s="28"/>
      <c r="I16" s="28"/>
      <c r="J16" s="28"/>
      <c r="K16" s="29" t="n">
        <f aca="false">SUM(K11:K15)</f>
        <v>0</v>
      </c>
      <c r="L16" s="30" t="n">
        <f aca="false">SUM(L11:L15)</f>
        <v>0</v>
      </c>
      <c r="M16" s="25"/>
    </row>
    <row r="17" s="1" customFormat="true" ht="15.75" hidden="false" customHeight="false" outlineLevel="0" collapsed="false">
      <c r="A17" s="14"/>
      <c r="B17" s="15"/>
      <c r="C17" s="15"/>
      <c r="D17" s="26"/>
      <c r="E17" s="26"/>
      <c r="F17" s="15"/>
      <c r="G17" s="15"/>
      <c r="H17" s="5"/>
      <c r="I17" s="18"/>
      <c r="J17" s="5"/>
      <c r="K17" s="18"/>
      <c r="L17" s="19"/>
      <c r="M17" s="25"/>
    </row>
    <row r="18" customFormat="false" ht="110.25" hidden="false" customHeight="false" outlineLevel="0" collapsed="false">
      <c r="A18" s="14" t="n">
        <v>3</v>
      </c>
      <c r="B18" s="15" t="s">
        <v>36</v>
      </c>
      <c r="C18" s="3"/>
      <c r="D18" s="16"/>
      <c r="E18" s="16"/>
      <c r="F18" s="3"/>
      <c r="G18" s="3"/>
      <c r="I18" s="18"/>
      <c r="J18" s="5"/>
      <c r="K18" s="18"/>
      <c r="L18" s="19"/>
      <c r="M18" s="20"/>
    </row>
    <row r="19" customFormat="false" ht="15.75" hidden="false" customHeight="false" outlineLevel="0" collapsed="false">
      <c r="A19" s="14" t="s">
        <v>37</v>
      </c>
      <c r="B19" s="3" t="s">
        <v>38</v>
      </c>
      <c r="C19" s="3" t="s">
        <v>15</v>
      </c>
      <c r="D19" s="16" t="n">
        <v>19</v>
      </c>
      <c r="E19" s="16" t="n">
        <v>0</v>
      </c>
      <c r="F19" s="3" t="n">
        <f aca="false">E19+D19</f>
        <v>19</v>
      </c>
      <c r="G19" s="3"/>
      <c r="I19" s="18"/>
      <c r="J19" s="5" t="n">
        <f aca="false">H19*I19/100+H19</f>
        <v>0</v>
      </c>
      <c r="K19" s="18" t="n">
        <f aca="false">H19*F19</f>
        <v>0</v>
      </c>
      <c r="L19" s="19" t="n">
        <f aca="false">J19*F19</f>
        <v>0</v>
      </c>
      <c r="M19" s="20"/>
    </row>
    <row r="20" customFormat="false" ht="15.75" hidden="false" customHeight="false" outlineLevel="0" collapsed="false">
      <c r="A20" s="14" t="s">
        <v>39</v>
      </c>
      <c r="B20" s="3" t="s">
        <v>40</v>
      </c>
      <c r="C20" s="3" t="s">
        <v>15</v>
      </c>
      <c r="D20" s="16" t="n">
        <v>18</v>
      </c>
      <c r="E20" s="16" t="n">
        <v>0</v>
      </c>
      <c r="F20" s="3" t="n">
        <f aca="false">E20+D20</f>
        <v>18</v>
      </c>
      <c r="G20" s="3"/>
      <c r="I20" s="18"/>
      <c r="J20" s="5" t="n">
        <f aca="false">H20*I20/100+H20</f>
        <v>0</v>
      </c>
      <c r="K20" s="18" t="n">
        <f aca="false">H20*F20</f>
        <v>0</v>
      </c>
      <c r="L20" s="19" t="n">
        <f aca="false">J20*F20</f>
        <v>0</v>
      </c>
      <c r="M20" s="20"/>
    </row>
    <row r="21" customFormat="false" ht="15.75" hidden="false" customHeight="false" outlineLevel="0" collapsed="false">
      <c r="A21" s="14" t="s">
        <v>41</v>
      </c>
      <c r="B21" s="3" t="s">
        <v>42</v>
      </c>
      <c r="C21" s="3" t="s">
        <v>15</v>
      </c>
      <c r="D21" s="16" t="n">
        <v>18</v>
      </c>
      <c r="E21" s="16" t="n">
        <v>0</v>
      </c>
      <c r="F21" s="3" t="n">
        <f aca="false">E21+D21</f>
        <v>18</v>
      </c>
      <c r="G21" s="3"/>
      <c r="I21" s="18"/>
      <c r="J21" s="5" t="n">
        <f aca="false">H21*I21/100+H21</f>
        <v>0</v>
      </c>
      <c r="K21" s="18" t="n">
        <f aca="false">H21*F21</f>
        <v>0</v>
      </c>
      <c r="L21" s="19" t="n">
        <f aca="false">J21*F21</f>
        <v>0</v>
      </c>
      <c r="M21" s="20"/>
    </row>
    <row r="22" customFormat="false" ht="15.75" hidden="false" customHeight="false" outlineLevel="0" collapsed="false">
      <c r="A22" s="14" t="s">
        <v>43</v>
      </c>
      <c r="B22" s="3" t="s">
        <v>44</v>
      </c>
      <c r="C22" s="3" t="s">
        <v>15</v>
      </c>
      <c r="D22" s="16" t="n">
        <v>1</v>
      </c>
      <c r="E22" s="16" t="n">
        <v>0</v>
      </c>
      <c r="F22" s="3" t="n">
        <f aca="false">E22+D22</f>
        <v>1</v>
      </c>
      <c r="G22" s="3"/>
      <c r="I22" s="18"/>
      <c r="J22" s="5" t="n">
        <f aca="false">H22*I22/100+H22</f>
        <v>0</v>
      </c>
      <c r="K22" s="18" t="n">
        <f aca="false">H22*F22</f>
        <v>0</v>
      </c>
      <c r="L22" s="19" t="n">
        <f aca="false">J22*F22</f>
        <v>0</v>
      </c>
      <c r="M22" s="20"/>
    </row>
    <row r="23" customFormat="false" ht="15.75" hidden="false" customHeight="false" outlineLevel="0" collapsed="false">
      <c r="A23" s="14" t="s">
        <v>45</v>
      </c>
      <c r="B23" s="3" t="s">
        <v>46</v>
      </c>
      <c r="C23" s="3" t="s">
        <v>15</v>
      </c>
      <c r="D23" s="16" t="n">
        <v>1</v>
      </c>
      <c r="E23" s="16" t="n">
        <v>0</v>
      </c>
      <c r="F23" s="3" t="n">
        <f aca="false">E23+D23</f>
        <v>1</v>
      </c>
      <c r="G23" s="3"/>
      <c r="I23" s="18"/>
      <c r="J23" s="5" t="n">
        <f aca="false">H23*I23/100+H23</f>
        <v>0</v>
      </c>
      <c r="K23" s="18" t="n">
        <f aca="false">H23*F23</f>
        <v>0</v>
      </c>
      <c r="L23" s="19" t="n">
        <f aca="false">J23*F23</f>
        <v>0</v>
      </c>
      <c r="M23" s="20"/>
    </row>
    <row r="24" s="1" customFormat="true" ht="37.5" hidden="false" customHeight="true" outlineLevel="0" collapsed="false">
      <c r="A24" s="31"/>
      <c r="B24" s="32" t="s">
        <v>47</v>
      </c>
      <c r="C24" s="32"/>
      <c r="D24" s="32"/>
      <c r="E24" s="32"/>
      <c r="F24" s="32"/>
      <c r="G24" s="32"/>
      <c r="H24" s="32"/>
      <c r="I24" s="32"/>
      <c r="J24" s="32"/>
      <c r="K24" s="33" t="n">
        <f aca="false">SUM(K19:K23)</f>
        <v>0</v>
      </c>
      <c r="L24" s="34" t="n">
        <f aca="false">SUM(L19:L23)</f>
        <v>0</v>
      </c>
      <c r="M24" s="25"/>
    </row>
    <row r="25" s="1" customFormat="true" ht="15.75" hidden="false" customHeight="false" outlineLevel="0" collapsed="false">
      <c r="A25" s="14"/>
      <c r="B25" s="15"/>
      <c r="C25" s="15"/>
      <c r="D25" s="26"/>
      <c r="E25" s="26"/>
      <c r="F25" s="15"/>
      <c r="G25" s="15"/>
      <c r="H25" s="5"/>
      <c r="I25" s="18"/>
      <c r="J25" s="5"/>
      <c r="K25" s="18"/>
      <c r="L25" s="19"/>
      <c r="M25" s="25"/>
    </row>
    <row r="26" customFormat="false" ht="63" hidden="false" customHeight="false" outlineLevel="0" collapsed="false">
      <c r="A26" s="14" t="n">
        <v>4</v>
      </c>
      <c r="B26" s="15" t="s">
        <v>48</v>
      </c>
      <c r="C26" s="3"/>
      <c r="D26" s="16"/>
      <c r="E26" s="16"/>
      <c r="F26" s="3"/>
      <c r="G26" s="3"/>
      <c r="I26" s="18"/>
      <c r="J26" s="5"/>
      <c r="K26" s="18"/>
      <c r="L26" s="19"/>
      <c r="M26" s="20"/>
    </row>
    <row r="27" customFormat="false" ht="15.75" hidden="false" customHeight="false" outlineLevel="0" collapsed="false">
      <c r="A27" s="14" t="s">
        <v>49</v>
      </c>
      <c r="B27" s="3" t="s">
        <v>50</v>
      </c>
      <c r="C27" s="3" t="s">
        <v>15</v>
      </c>
      <c r="D27" s="16" t="n">
        <v>20</v>
      </c>
      <c r="E27" s="16" t="n">
        <v>0</v>
      </c>
      <c r="F27" s="3" t="n">
        <f aca="false">E27+D27</f>
        <v>20</v>
      </c>
      <c r="G27" s="3"/>
      <c r="I27" s="18"/>
      <c r="J27" s="5" t="n">
        <f aca="false">H27*I27/100+H27</f>
        <v>0</v>
      </c>
      <c r="K27" s="18" t="n">
        <f aca="false">H27*F27</f>
        <v>0</v>
      </c>
      <c r="L27" s="19" t="n">
        <f aca="false">J27*F27</f>
        <v>0</v>
      </c>
      <c r="M27" s="20"/>
    </row>
    <row r="28" customFormat="false" ht="15.75" hidden="false" customHeight="false" outlineLevel="0" collapsed="false">
      <c r="A28" s="14" t="s">
        <v>51</v>
      </c>
      <c r="B28" s="3" t="s">
        <v>52</v>
      </c>
      <c r="C28" s="3" t="s">
        <v>15</v>
      </c>
      <c r="D28" s="16" t="n">
        <v>20</v>
      </c>
      <c r="E28" s="16" t="n">
        <v>0</v>
      </c>
      <c r="F28" s="3" t="n">
        <f aca="false">E28+D28</f>
        <v>20</v>
      </c>
      <c r="G28" s="3"/>
      <c r="I28" s="18"/>
      <c r="J28" s="5" t="n">
        <f aca="false">H28*I28/100+H28</f>
        <v>0</v>
      </c>
      <c r="K28" s="18" t="n">
        <f aca="false">H28*F28</f>
        <v>0</v>
      </c>
      <c r="L28" s="19" t="n">
        <f aca="false">J28*F28</f>
        <v>0</v>
      </c>
      <c r="M28" s="20"/>
    </row>
    <row r="29" customFormat="false" ht="15.75" hidden="false" customHeight="false" outlineLevel="0" collapsed="false">
      <c r="A29" s="14" t="s">
        <v>53</v>
      </c>
      <c r="B29" s="3" t="s">
        <v>38</v>
      </c>
      <c r="C29" s="3" t="s">
        <v>15</v>
      </c>
      <c r="D29" s="16" t="n">
        <v>20</v>
      </c>
      <c r="E29" s="16" t="n">
        <v>0</v>
      </c>
      <c r="F29" s="3" t="n">
        <f aca="false">E29+D29</f>
        <v>20</v>
      </c>
      <c r="G29" s="3"/>
      <c r="I29" s="18"/>
      <c r="J29" s="5" t="n">
        <f aca="false">H29*I29/100+H29</f>
        <v>0</v>
      </c>
      <c r="K29" s="18" t="n">
        <f aca="false">H29*F29</f>
        <v>0</v>
      </c>
      <c r="L29" s="19" t="n">
        <f aca="false">J29*F29</f>
        <v>0</v>
      </c>
      <c r="M29" s="20"/>
    </row>
    <row r="30" s="1" customFormat="true" ht="39" hidden="false" customHeight="true" outlineLevel="0" collapsed="false">
      <c r="A30" s="35"/>
      <c r="B30" s="36" t="s">
        <v>54</v>
      </c>
      <c r="C30" s="36"/>
      <c r="D30" s="36"/>
      <c r="E30" s="36"/>
      <c r="F30" s="36"/>
      <c r="G30" s="36"/>
      <c r="H30" s="36"/>
      <c r="I30" s="36"/>
      <c r="J30" s="36"/>
      <c r="K30" s="37" t="n">
        <f aca="false">SUM(K27:K29)</f>
        <v>0</v>
      </c>
      <c r="L30" s="38" t="n">
        <f aca="false">SUM(L27:L29)</f>
        <v>0</v>
      </c>
      <c r="M30" s="25"/>
    </row>
    <row r="31" s="1" customFormat="true" ht="15.75" hidden="false" customHeight="false" outlineLevel="0" collapsed="false">
      <c r="A31" s="14"/>
      <c r="B31" s="15"/>
      <c r="C31" s="15"/>
      <c r="D31" s="26"/>
      <c r="E31" s="26"/>
      <c r="F31" s="15"/>
      <c r="G31" s="15"/>
      <c r="H31" s="5"/>
      <c r="I31" s="18"/>
      <c r="J31" s="5"/>
      <c r="K31" s="18"/>
      <c r="L31" s="19"/>
      <c r="M31" s="25"/>
    </row>
    <row r="32" customFormat="false" ht="94.5" hidden="false" customHeight="false" outlineLevel="0" collapsed="false">
      <c r="A32" s="14" t="n">
        <v>5</v>
      </c>
      <c r="B32" s="15" t="s">
        <v>55</v>
      </c>
      <c r="C32" s="3"/>
      <c r="D32" s="16"/>
      <c r="E32" s="16"/>
      <c r="F32" s="3"/>
      <c r="G32" s="3"/>
      <c r="I32" s="18"/>
      <c r="J32" s="5"/>
      <c r="K32" s="18"/>
      <c r="L32" s="19"/>
      <c r="M32" s="20"/>
    </row>
    <row r="33" customFormat="false" ht="15.75" hidden="false" customHeight="false" outlineLevel="0" collapsed="false">
      <c r="A33" s="14" t="s">
        <v>56</v>
      </c>
      <c r="B33" s="17" t="s">
        <v>57</v>
      </c>
      <c r="C33" s="3" t="s">
        <v>15</v>
      </c>
      <c r="D33" s="16" t="n">
        <v>2</v>
      </c>
      <c r="E33" s="16" t="n">
        <v>0</v>
      </c>
      <c r="F33" s="3" t="n">
        <f aca="false">E33+D33</f>
        <v>2</v>
      </c>
      <c r="G33" s="3"/>
      <c r="I33" s="18"/>
      <c r="J33" s="5" t="n">
        <f aca="false">H33*I33/100+H33</f>
        <v>0</v>
      </c>
      <c r="K33" s="18" t="n">
        <f aca="false">H33*F33</f>
        <v>0</v>
      </c>
      <c r="L33" s="19" t="n">
        <f aca="false">J33*F33</f>
        <v>0</v>
      </c>
      <c r="M33" s="20"/>
    </row>
    <row r="34" customFormat="false" ht="15.75" hidden="false" customHeight="false" outlineLevel="0" collapsed="false">
      <c r="A34" s="14" t="s">
        <v>58</v>
      </c>
      <c r="B34" s="17" t="s">
        <v>38</v>
      </c>
      <c r="C34" s="3" t="s">
        <v>15</v>
      </c>
      <c r="D34" s="16" t="n">
        <v>2</v>
      </c>
      <c r="E34" s="16" t="n">
        <v>0</v>
      </c>
      <c r="F34" s="3" t="n">
        <f aca="false">E34+D34</f>
        <v>2</v>
      </c>
      <c r="G34" s="3"/>
      <c r="I34" s="18"/>
      <c r="J34" s="5" t="n">
        <f aca="false">H34*I34/100+H34</f>
        <v>0</v>
      </c>
      <c r="K34" s="18" t="n">
        <f aca="false">H34*F34</f>
        <v>0</v>
      </c>
      <c r="L34" s="19" t="n">
        <f aca="false">J34*F34</f>
        <v>0</v>
      </c>
      <c r="M34" s="20"/>
    </row>
    <row r="35" customFormat="false" ht="15.75" hidden="false" customHeight="false" outlineLevel="0" collapsed="false">
      <c r="A35" s="14" t="s">
        <v>59</v>
      </c>
      <c r="B35" s="17" t="s">
        <v>60</v>
      </c>
      <c r="C35" s="3" t="s">
        <v>15</v>
      </c>
      <c r="D35" s="16" t="n">
        <v>2</v>
      </c>
      <c r="E35" s="16" t="n">
        <v>0</v>
      </c>
      <c r="F35" s="3" t="n">
        <f aca="false">E35+D35</f>
        <v>2</v>
      </c>
      <c r="G35" s="3"/>
      <c r="I35" s="18"/>
      <c r="J35" s="5" t="n">
        <f aca="false">H35*I35/100+H35</f>
        <v>0</v>
      </c>
      <c r="K35" s="18" t="n">
        <f aca="false">H35*F35</f>
        <v>0</v>
      </c>
      <c r="L35" s="19" t="n">
        <f aca="false">J35*F35</f>
        <v>0</v>
      </c>
      <c r="M35" s="20"/>
    </row>
    <row r="36" customFormat="false" ht="15.75" hidden="false" customHeight="false" outlineLevel="0" collapsed="false">
      <c r="A36" s="14" t="s">
        <v>61</v>
      </c>
      <c r="B36" s="17" t="s">
        <v>62</v>
      </c>
      <c r="C36" s="3" t="s">
        <v>15</v>
      </c>
      <c r="D36" s="16" t="n">
        <v>2</v>
      </c>
      <c r="E36" s="16" t="n">
        <v>0</v>
      </c>
      <c r="F36" s="3" t="n">
        <f aca="false">E36+D36</f>
        <v>2</v>
      </c>
      <c r="G36" s="3"/>
      <c r="I36" s="18"/>
      <c r="J36" s="5" t="n">
        <f aca="false">H36*I36/100+H36</f>
        <v>0</v>
      </c>
      <c r="K36" s="18" t="n">
        <f aca="false">H36*F36</f>
        <v>0</v>
      </c>
      <c r="L36" s="19" t="n">
        <f aca="false">J36*F36</f>
        <v>0</v>
      </c>
      <c r="M36" s="20"/>
    </row>
    <row r="37" customFormat="false" ht="15.75" hidden="false" customHeight="false" outlineLevel="0" collapsed="false">
      <c r="A37" s="14" t="s">
        <v>63</v>
      </c>
      <c r="B37" s="17" t="s">
        <v>64</v>
      </c>
      <c r="C37" s="3" t="s">
        <v>15</v>
      </c>
      <c r="D37" s="16" t="n">
        <v>2</v>
      </c>
      <c r="E37" s="16" t="n">
        <v>0</v>
      </c>
      <c r="F37" s="3" t="n">
        <f aca="false">E37+D37</f>
        <v>2</v>
      </c>
      <c r="G37" s="3"/>
      <c r="I37" s="18"/>
      <c r="J37" s="5" t="n">
        <f aca="false">H37*I37/100+H37</f>
        <v>0</v>
      </c>
      <c r="K37" s="18" t="n">
        <f aca="false">H37*F37</f>
        <v>0</v>
      </c>
      <c r="L37" s="19" t="n">
        <f aca="false">J37*F37</f>
        <v>0</v>
      </c>
      <c r="M37" s="20"/>
    </row>
    <row r="38" s="1" customFormat="true" ht="46.5" hidden="false" customHeight="true" outlineLevel="0" collapsed="false">
      <c r="A38" s="14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40" t="n">
        <f aca="false">SUM(K33:K37)</f>
        <v>0</v>
      </c>
      <c r="L38" s="41" t="n">
        <f aca="false">SUM(L33:L37)</f>
        <v>0</v>
      </c>
      <c r="M38" s="25"/>
    </row>
    <row r="39" s="1" customFormat="true" ht="25.5" hidden="false" customHeight="true" outlineLevel="0" collapsed="false">
      <c r="A39" s="14"/>
      <c r="B39" s="42"/>
      <c r="C39" s="43"/>
      <c r="D39" s="43"/>
      <c r="E39" s="43"/>
      <c r="F39" s="43"/>
      <c r="G39" s="43"/>
      <c r="H39" s="43"/>
      <c r="I39" s="43"/>
      <c r="J39" s="44"/>
      <c r="K39" s="18"/>
      <c r="L39" s="19"/>
      <c r="M39" s="25"/>
    </row>
    <row r="40" customFormat="false" ht="47.25" hidden="false" customHeight="false" outlineLevel="0" collapsed="false">
      <c r="A40" s="14" t="n">
        <v>6</v>
      </c>
      <c r="B40" s="45" t="s">
        <v>66</v>
      </c>
      <c r="C40" s="3"/>
      <c r="D40" s="16"/>
      <c r="E40" s="16"/>
      <c r="F40" s="3"/>
      <c r="G40" s="3"/>
      <c r="I40" s="18"/>
      <c r="J40" s="5"/>
      <c r="K40" s="18"/>
      <c r="L40" s="19"/>
      <c r="M40" s="20"/>
    </row>
    <row r="41" customFormat="false" ht="30" hidden="false" customHeight="false" outlineLevel="0" collapsed="false">
      <c r="A41" s="14" t="s">
        <v>67</v>
      </c>
      <c r="B41" s="17" t="s">
        <v>68</v>
      </c>
      <c r="C41" s="3" t="s">
        <v>15</v>
      </c>
      <c r="D41" s="16" t="n">
        <v>25</v>
      </c>
      <c r="E41" s="16" t="n">
        <v>0</v>
      </c>
      <c r="F41" s="3" t="n">
        <f aca="false">E41+D41</f>
        <v>25</v>
      </c>
      <c r="G41" s="3"/>
      <c r="I41" s="18"/>
      <c r="J41" s="5" t="n">
        <f aca="false">H41*I41/100+H41</f>
        <v>0</v>
      </c>
      <c r="K41" s="18" t="n">
        <f aca="false">H41*F41</f>
        <v>0</v>
      </c>
      <c r="L41" s="19" t="n">
        <f aca="false">J41*F41</f>
        <v>0</v>
      </c>
      <c r="M41" s="20"/>
    </row>
    <row r="42" customFormat="false" ht="15.75" hidden="false" customHeight="false" outlineLevel="0" collapsed="false">
      <c r="A42" s="14" t="s">
        <v>69</v>
      </c>
      <c r="B42" s="17" t="s">
        <v>70</v>
      </c>
      <c r="C42" s="3" t="s">
        <v>15</v>
      </c>
      <c r="D42" s="16" t="n">
        <v>25</v>
      </c>
      <c r="E42" s="16" t="n">
        <v>0</v>
      </c>
      <c r="F42" s="3" t="n">
        <f aca="false">E42+D42</f>
        <v>25</v>
      </c>
      <c r="G42" s="3"/>
      <c r="I42" s="18"/>
      <c r="J42" s="5" t="n">
        <f aca="false">H42*I42/100+H42</f>
        <v>0</v>
      </c>
      <c r="K42" s="18" t="n">
        <f aca="false">H42*F42</f>
        <v>0</v>
      </c>
      <c r="L42" s="19" t="n">
        <f aca="false">J42*F42</f>
        <v>0</v>
      </c>
      <c r="M42" s="20"/>
    </row>
    <row r="43" customFormat="false" ht="15.75" hidden="false" customHeight="false" outlineLevel="0" collapsed="false">
      <c r="A43" s="14" t="s">
        <v>71</v>
      </c>
      <c r="B43" s="17" t="s">
        <v>72</v>
      </c>
      <c r="C43" s="3" t="s">
        <v>15</v>
      </c>
      <c r="D43" s="16" t="n">
        <v>25</v>
      </c>
      <c r="E43" s="16" t="n">
        <v>0</v>
      </c>
      <c r="F43" s="3" t="n">
        <f aca="false">E43+D43</f>
        <v>25</v>
      </c>
      <c r="G43" s="3"/>
      <c r="I43" s="18"/>
      <c r="J43" s="5" t="n">
        <f aca="false">H43*I43/100+H43</f>
        <v>0</v>
      </c>
      <c r="K43" s="18" t="n">
        <f aca="false">H43*F43</f>
        <v>0</v>
      </c>
      <c r="L43" s="19" t="n">
        <f aca="false">J43*F43</f>
        <v>0</v>
      </c>
      <c r="M43" s="20"/>
    </row>
    <row r="44" s="1" customFormat="true" ht="42" hidden="false" customHeight="true" outlineLevel="0" collapsed="false">
      <c r="A44" s="21"/>
      <c r="B44" s="22" t="s">
        <v>73</v>
      </c>
      <c r="C44" s="22"/>
      <c r="D44" s="22"/>
      <c r="E44" s="22"/>
      <c r="F44" s="22"/>
      <c r="G44" s="22"/>
      <c r="H44" s="22"/>
      <c r="I44" s="22"/>
      <c r="J44" s="22"/>
      <c r="K44" s="23" t="n">
        <f aca="false">SUM(K41:K43)</f>
        <v>0</v>
      </c>
      <c r="L44" s="24" t="n">
        <f aca="false">SUM(L41:L43)</f>
        <v>0</v>
      </c>
      <c r="M44" s="25"/>
    </row>
    <row r="45" s="1" customFormat="true" ht="23.25" hidden="false" customHeight="true" outlineLevel="0" collapsed="false">
      <c r="A45" s="14"/>
      <c r="B45" s="42"/>
      <c r="C45" s="43"/>
      <c r="D45" s="43"/>
      <c r="E45" s="43"/>
      <c r="F45" s="43"/>
      <c r="G45" s="43"/>
      <c r="H45" s="43"/>
      <c r="I45" s="43"/>
      <c r="J45" s="44"/>
      <c r="K45" s="18"/>
      <c r="L45" s="19"/>
      <c r="M45" s="25"/>
    </row>
    <row r="46" customFormat="false" ht="47.25" hidden="false" customHeight="false" outlineLevel="0" collapsed="false">
      <c r="A46" s="14" t="n">
        <v>7</v>
      </c>
      <c r="B46" s="46" t="s">
        <v>74</v>
      </c>
      <c r="C46" s="3"/>
      <c r="D46" s="16"/>
      <c r="E46" s="16"/>
      <c r="F46" s="3"/>
      <c r="G46" s="3"/>
      <c r="I46" s="18"/>
      <c r="J46" s="5"/>
      <c r="K46" s="18"/>
      <c r="L46" s="19"/>
      <c r="M46" s="20"/>
    </row>
    <row r="47" customFormat="false" ht="15.75" hidden="false" customHeight="false" outlineLevel="0" collapsed="false">
      <c r="A47" s="14"/>
      <c r="B47" s="3" t="s">
        <v>29</v>
      </c>
      <c r="C47" s="3" t="s">
        <v>15</v>
      </c>
      <c r="D47" s="16" t="n">
        <v>15</v>
      </c>
      <c r="E47" s="16" t="n">
        <v>0</v>
      </c>
      <c r="F47" s="3" t="n">
        <f aca="false">E47+D47</f>
        <v>15</v>
      </c>
      <c r="G47" s="3"/>
      <c r="I47" s="18"/>
      <c r="J47" s="5" t="n">
        <f aca="false">H47*I47/100+H47</f>
        <v>0</v>
      </c>
      <c r="K47" s="18" t="n">
        <f aca="false">H47*F47</f>
        <v>0</v>
      </c>
      <c r="L47" s="19" t="n">
        <f aca="false">J47*F47</f>
        <v>0</v>
      </c>
      <c r="M47" s="20"/>
    </row>
    <row r="48" customFormat="false" ht="40.5" hidden="false" customHeight="true" outlineLevel="0" collapsed="false">
      <c r="A48" s="47"/>
      <c r="B48" s="48" t="s">
        <v>75</v>
      </c>
      <c r="C48" s="48"/>
      <c r="D48" s="48"/>
      <c r="E48" s="48"/>
      <c r="F48" s="48"/>
      <c r="G48" s="48"/>
      <c r="H48" s="48"/>
      <c r="I48" s="48"/>
      <c r="J48" s="49"/>
      <c r="K48" s="50" t="n">
        <f aca="false">SUM(K47)</f>
        <v>0</v>
      </c>
      <c r="L48" s="51" t="n">
        <f aca="false">SUM(L47)</f>
        <v>0</v>
      </c>
      <c r="M48" s="20"/>
    </row>
    <row r="49" customFormat="false" ht="22.5" hidden="false" customHeight="true" outlineLevel="0" collapsed="false">
      <c r="A49" s="14"/>
      <c r="B49" s="42"/>
      <c r="C49" s="43"/>
      <c r="D49" s="43"/>
      <c r="E49" s="43"/>
      <c r="F49" s="43"/>
      <c r="G49" s="43"/>
      <c r="H49" s="43"/>
      <c r="I49" s="44"/>
      <c r="J49" s="5"/>
      <c r="K49" s="18"/>
      <c r="L49" s="19"/>
      <c r="M49" s="20"/>
    </row>
    <row r="50" customFormat="false" ht="31.5" hidden="false" customHeight="false" outlineLevel="0" collapsed="false">
      <c r="A50" s="14" t="n">
        <v>8</v>
      </c>
      <c r="B50" s="15" t="s">
        <v>76</v>
      </c>
      <c r="C50" s="3"/>
      <c r="D50" s="16"/>
      <c r="E50" s="16"/>
      <c r="F50" s="3"/>
      <c r="G50" s="3"/>
      <c r="I50" s="18"/>
      <c r="J50" s="5"/>
      <c r="K50" s="18"/>
      <c r="L50" s="19"/>
      <c r="M50" s="20"/>
    </row>
    <row r="51" customFormat="false" ht="15.75" hidden="false" customHeight="false" outlineLevel="0" collapsed="false">
      <c r="A51" s="14" t="s">
        <v>77</v>
      </c>
      <c r="B51" s="3" t="s">
        <v>78</v>
      </c>
      <c r="C51" s="3" t="s">
        <v>79</v>
      </c>
      <c r="D51" s="16" t="n">
        <v>15</v>
      </c>
      <c r="E51" s="16" t="n">
        <v>0</v>
      </c>
      <c r="F51" s="3" t="n">
        <f aca="false">E51+D51</f>
        <v>15</v>
      </c>
      <c r="G51" s="3"/>
      <c r="I51" s="18"/>
      <c r="J51" s="5" t="n">
        <f aca="false">H51*I51/100+H51</f>
        <v>0</v>
      </c>
      <c r="K51" s="18" t="n">
        <f aca="false">H51*F51</f>
        <v>0</v>
      </c>
      <c r="L51" s="19" t="n">
        <f aca="false">J51*F51</f>
        <v>0</v>
      </c>
      <c r="M51" s="20"/>
    </row>
    <row r="52" customFormat="false" ht="15.75" hidden="false" customHeight="false" outlineLevel="0" collapsed="false">
      <c r="A52" s="14" t="s">
        <v>80</v>
      </c>
      <c r="B52" s="3" t="s">
        <v>81</v>
      </c>
      <c r="C52" s="3" t="s">
        <v>79</v>
      </c>
      <c r="D52" s="16" t="n">
        <v>30</v>
      </c>
      <c r="E52" s="16" t="n">
        <v>0</v>
      </c>
      <c r="F52" s="3" t="n">
        <f aca="false">E52+D52</f>
        <v>30</v>
      </c>
      <c r="G52" s="3"/>
      <c r="I52" s="18"/>
      <c r="J52" s="5" t="n">
        <f aca="false">H52*I52/100+H52</f>
        <v>0</v>
      </c>
      <c r="K52" s="18" t="n">
        <f aca="false">H52*F52</f>
        <v>0</v>
      </c>
      <c r="L52" s="19" t="n">
        <f aca="false">J52*F52</f>
        <v>0</v>
      </c>
      <c r="M52" s="20"/>
    </row>
    <row r="53" customFormat="false" ht="30" hidden="false" customHeight="false" outlineLevel="0" collapsed="false">
      <c r="A53" s="14" t="s">
        <v>82</v>
      </c>
      <c r="B53" s="3" t="s">
        <v>83</v>
      </c>
      <c r="C53" s="3" t="s">
        <v>79</v>
      </c>
      <c r="D53" s="16" t="n">
        <v>5</v>
      </c>
      <c r="E53" s="16" t="n">
        <v>0</v>
      </c>
      <c r="F53" s="3" t="n">
        <f aca="false">E53+D53</f>
        <v>5</v>
      </c>
      <c r="G53" s="3"/>
      <c r="I53" s="18"/>
      <c r="J53" s="5" t="n">
        <f aca="false">H53*I53/100+H53</f>
        <v>0</v>
      </c>
      <c r="K53" s="18" t="n">
        <f aca="false">H53*F53</f>
        <v>0</v>
      </c>
      <c r="L53" s="19" t="n">
        <f aca="false">J53*F53</f>
        <v>0</v>
      </c>
      <c r="M53" s="20"/>
    </row>
    <row r="54" customFormat="false" ht="35.25" hidden="false" customHeight="true" outlineLevel="0" collapsed="false">
      <c r="A54" s="52"/>
      <c r="B54" s="39" t="s">
        <v>84</v>
      </c>
      <c r="C54" s="39"/>
      <c r="D54" s="39"/>
      <c r="E54" s="39"/>
      <c r="F54" s="39"/>
      <c r="G54" s="39"/>
      <c r="H54" s="39"/>
      <c r="I54" s="39"/>
      <c r="J54" s="39"/>
      <c r="K54" s="40" t="n">
        <f aca="false">SUM(K51:K53)</f>
        <v>0</v>
      </c>
      <c r="L54" s="41" t="n">
        <f aca="false">SUM(L51:L53)</f>
        <v>0</v>
      </c>
      <c r="M54" s="20"/>
    </row>
    <row r="55" customFormat="false" ht="15.75" hidden="false" customHeight="false" outlineLevel="0" collapsed="false">
      <c r="A55" s="14"/>
      <c r="B55" s="3"/>
      <c r="C55" s="3"/>
      <c r="D55" s="16"/>
      <c r="E55" s="16"/>
      <c r="F55" s="3"/>
      <c r="G55" s="3"/>
      <c r="I55" s="18"/>
      <c r="J55" s="5"/>
      <c r="K55" s="18"/>
      <c r="L55" s="19"/>
      <c r="M55" s="20"/>
    </row>
    <row r="56" customFormat="false" ht="31.5" hidden="false" customHeight="false" outlineLevel="0" collapsed="false">
      <c r="A56" s="14" t="n">
        <v>9</v>
      </c>
      <c r="B56" s="53" t="s">
        <v>85</v>
      </c>
      <c r="C56" s="3"/>
      <c r="D56" s="16"/>
      <c r="E56" s="16"/>
      <c r="F56" s="3"/>
      <c r="G56" s="3"/>
      <c r="I56" s="18"/>
      <c r="J56" s="5"/>
      <c r="K56" s="18"/>
      <c r="L56" s="19"/>
      <c r="M56" s="20"/>
    </row>
    <row r="57" customFormat="false" ht="15.75" hidden="false" customHeight="false" outlineLevel="0" collapsed="false">
      <c r="A57" s="14" t="s">
        <v>86</v>
      </c>
      <c r="B57" s="54" t="s">
        <v>87</v>
      </c>
      <c r="C57" s="3" t="s">
        <v>15</v>
      </c>
      <c r="D57" s="16" t="n">
        <v>30</v>
      </c>
      <c r="E57" s="16" t="n">
        <v>0</v>
      </c>
      <c r="F57" s="3" t="n">
        <f aca="false">E57+D57</f>
        <v>30</v>
      </c>
      <c r="G57" s="3"/>
      <c r="I57" s="18"/>
      <c r="J57" s="5" t="n">
        <f aca="false">H57*I57/100+H57</f>
        <v>0</v>
      </c>
      <c r="K57" s="18" t="n">
        <f aca="false">H57*F57</f>
        <v>0</v>
      </c>
      <c r="L57" s="19" t="n">
        <f aca="false">J57*F57</f>
        <v>0</v>
      </c>
      <c r="M57" s="20"/>
    </row>
    <row r="58" customFormat="false" ht="15.75" hidden="false" customHeight="false" outlineLevel="0" collapsed="false">
      <c r="A58" s="14" t="s">
        <v>88</v>
      </c>
      <c r="B58" s="54" t="s">
        <v>89</v>
      </c>
      <c r="C58" s="3" t="s">
        <v>15</v>
      </c>
      <c r="D58" s="16" t="n">
        <v>30</v>
      </c>
      <c r="E58" s="16" t="n">
        <v>0</v>
      </c>
      <c r="F58" s="3" t="n">
        <f aca="false">E58+D58</f>
        <v>30</v>
      </c>
      <c r="G58" s="3"/>
      <c r="I58" s="18"/>
      <c r="J58" s="5" t="n">
        <f aca="false">H58*I58/100+H58</f>
        <v>0</v>
      </c>
      <c r="K58" s="18" t="n">
        <f aca="false">H58*F58</f>
        <v>0</v>
      </c>
      <c r="L58" s="19" t="n">
        <f aca="false">J58*F58</f>
        <v>0</v>
      </c>
      <c r="M58" s="20"/>
    </row>
    <row r="59" customFormat="false" ht="15.75" hidden="false" customHeight="false" outlineLevel="0" collapsed="false">
      <c r="A59" s="14" t="s">
        <v>90</v>
      </c>
      <c r="B59" s="54" t="s">
        <v>91</v>
      </c>
      <c r="C59" s="3" t="s">
        <v>15</v>
      </c>
      <c r="D59" s="16" t="n">
        <v>30</v>
      </c>
      <c r="E59" s="16" t="n">
        <v>0</v>
      </c>
      <c r="F59" s="3" t="n">
        <f aca="false">E59+D59</f>
        <v>30</v>
      </c>
      <c r="G59" s="3"/>
      <c r="I59" s="18"/>
      <c r="J59" s="5" t="n">
        <f aca="false">H59*I59/100+H59</f>
        <v>0</v>
      </c>
      <c r="K59" s="18" t="n">
        <f aca="false">H59*F59</f>
        <v>0</v>
      </c>
      <c r="L59" s="19" t="n">
        <f aca="false">J59*F59</f>
        <v>0</v>
      </c>
      <c r="M59" s="20"/>
    </row>
    <row r="60" customFormat="false" ht="15.75" hidden="false" customHeight="false" outlineLevel="0" collapsed="false">
      <c r="A60" s="14" t="s">
        <v>92</v>
      </c>
      <c r="B60" s="54" t="s">
        <v>93</v>
      </c>
      <c r="C60" s="3" t="s">
        <v>15</v>
      </c>
      <c r="D60" s="16" t="n">
        <v>124</v>
      </c>
      <c r="E60" s="16" t="n">
        <v>0</v>
      </c>
      <c r="F60" s="3" t="n">
        <f aca="false">E60+D60</f>
        <v>124</v>
      </c>
      <c r="G60" s="3"/>
      <c r="I60" s="18"/>
      <c r="J60" s="5" t="n">
        <f aca="false">H60*I60/100+H60</f>
        <v>0</v>
      </c>
      <c r="K60" s="18" t="n">
        <f aca="false">H60*F60</f>
        <v>0</v>
      </c>
      <c r="L60" s="19" t="n">
        <f aca="false">J60*F60</f>
        <v>0</v>
      </c>
      <c r="M60" s="20"/>
    </row>
    <row r="61" customFormat="false" ht="30" hidden="false" customHeight="false" outlineLevel="0" collapsed="false">
      <c r="A61" s="14" t="s">
        <v>94</v>
      </c>
      <c r="B61" s="54" t="s">
        <v>95</v>
      </c>
      <c r="C61" s="3" t="s">
        <v>15</v>
      </c>
      <c r="D61" s="16" t="n">
        <v>30</v>
      </c>
      <c r="E61" s="16" t="n">
        <v>0</v>
      </c>
      <c r="F61" s="3" t="n">
        <f aca="false">E61+D61</f>
        <v>30</v>
      </c>
      <c r="G61" s="3"/>
      <c r="I61" s="18"/>
      <c r="J61" s="5" t="n">
        <f aca="false">H61*I61/100+H61</f>
        <v>0</v>
      </c>
      <c r="K61" s="18" t="n">
        <f aca="false">H61*F61</f>
        <v>0</v>
      </c>
      <c r="L61" s="19" t="n">
        <f aca="false">J61*F61</f>
        <v>0</v>
      </c>
      <c r="M61" s="20"/>
    </row>
    <row r="62" customFormat="false" ht="30" hidden="false" customHeight="false" outlineLevel="0" collapsed="false">
      <c r="A62" s="14" t="s">
        <v>96</v>
      </c>
      <c r="B62" s="54" t="s">
        <v>97</v>
      </c>
      <c r="C62" s="3" t="s">
        <v>15</v>
      </c>
      <c r="D62" s="16" t="n">
        <v>5</v>
      </c>
      <c r="E62" s="16" t="n">
        <v>0</v>
      </c>
      <c r="F62" s="3" t="n">
        <f aca="false">E62+D62</f>
        <v>5</v>
      </c>
      <c r="G62" s="3"/>
      <c r="I62" s="18"/>
      <c r="J62" s="5" t="n">
        <f aca="false">H62*I62/100+H62</f>
        <v>0</v>
      </c>
      <c r="K62" s="18" t="n">
        <f aca="false">H62*F62</f>
        <v>0</v>
      </c>
      <c r="L62" s="19" t="n">
        <f aca="false">J62*F62</f>
        <v>0</v>
      </c>
      <c r="M62" s="20"/>
    </row>
    <row r="63" customFormat="false" ht="45" hidden="false" customHeight="true" outlineLevel="0" collapsed="false">
      <c r="A63" s="14"/>
      <c r="B63" s="55" t="s">
        <v>98</v>
      </c>
      <c r="C63" s="55"/>
      <c r="D63" s="55"/>
      <c r="E63" s="55"/>
      <c r="F63" s="55"/>
      <c r="G63" s="55"/>
      <c r="H63" s="55"/>
      <c r="I63" s="55"/>
      <c r="J63" s="56"/>
      <c r="K63" s="57" t="n">
        <f aca="false">SUM(K57:K62)</f>
        <v>0</v>
      </c>
      <c r="L63" s="58" t="n">
        <f aca="false">SUM(L57:L62)</f>
        <v>0</v>
      </c>
      <c r="M63" s="20"/>
    </row>
    <row r="64" customFormat="false" ht="15.75" hidden="false" customHeight="false" outlineLevel="0" collapsed="false">
      <c r="A64" s="14"/>
      <c r="B64" s="3"/>
      <c r="C64" s="3"/>
      <c r="E64" s="3"/>
      <c r="F64" s="3"/>
      <c r="G64" s="3"/>
      <c r="I64" s="18"/>
      <c r="J64" s="5"/>
      <c r="K64" s="18"/>
      <c r="L64" s="19"/>
      <c r="M64" s="20"/>
    </row>
    <row r="65" customFormat="false" ht="15.75" hidden="false" customHeight="false" outlineLevel="0" collapsed="false">
      <c r="A65" s="14" t="n">
        <v>10</v>
      </c>
      <c r="B65" s="15" t="s">
        <v>99</v>
      </c>
      <c r="C65" s="3"/>
      <c r="E65" s="3"/>
      <c r="F65" s="3"/>
      <c r="G65" s="3"/>
      <c r="I65" s="18"/>
      <c r="J65" s="5"/>
      <c r="K65" s="18"/>
      <c r="L65" s="19"/>
      <c r="M65" s="20"/>
    </row>
    <row r="66" customFormat="false" ht="15.75" hidden="false" customHeight="false" outlineLevel="0" collapsed="false">
      <c r="A66" s="14" t="s">
        <v>100</v>
      </c>
      <c r="B66" s="59" t="s">
        <v>101</v>
      </c>
      <c r="C66" s="3" t="s">
        <v>15</v>
      </c>
      <c r="D66" s="3" t="n">
        <v>0</v>
      </c>
      <c r="E66" s="3" t="n">
        <v>7</v>
      </c>
      <c r="F66" s="3" t="n">
        <f aca="false">E66+D66</f>
        <v>7</v>
      </c>
      <c r="G66" s="3"/>
      <c r="I66" s="18"/>
      <c r="J66" s="5" t="n">
        <f aca="false">H66*I66/100+H66</f>
        <v>0</v>
      </c>
      <c r="K66" s="18" t="n">
        <f aca="false">H66*F66</f>
        <v>0</v>
      </c>
      <c r="L66" s="19" t="n">
        <f aca="false">J66*F66</f>
        <v>0</v>
      </c>
      <c r="M66" s="20"/>
    </row>
    <row r="67" customFormat="false" ht="30" hidden="false" customHeight="false" outlineLevel="0" collapsed="false">
      <c r="A67" s="14" t="s">
        <v>102</v>
      </c>
      <c r="B67" s="59" t="s">
        <v>103</v>
      </c>
      <c r="C67" s="3" t="s">
        <v>15</v>
      </c>
      <c r="D67" s="3" t="n">
        <v>0</v>
      </c>
      <c r="E67" s="3" t="n">
        <v>5</v>
      </c>
      <c r="F67" s="3" t="n">
        <f aca="false">E67+D67</f>
        <v>5</v>
      </c>
      <c r="G67" s="3"/>
      <c r="I67" s="18"/>
      <c r="J67" s="5" t="n">
        <f aca="false">H67*I67/100+H67</f>
        <v>0</v>
      </c>
      <c r="K67" s="18" t="n">
        <f aca="false">H67*F67</f>
        <v>0</v>
      </c>
      <c r="L67" s="19" t="n">
        <f aca="false">J67*F67</f>
        <v>0</v>
      </c>
      <c r="M67" s="20"/>
    </row>
    <row r="68" customFormat="false" ht="30" hidden="false" customHeight="false" outlineLevel="0" collapsed="false">
      <c r="A68" s="14" t="s">
        <v>104</v>
      </c>
      <c r="B68" s="60" t="s">
        <v>105</v>
      </c>
      <c r="C68" s="3" t="s">
        <v>15</v>
      </c>
      <c r="D68" s="3" t="n">
        <v>0</v>
      </c>
      <c r="E68" s="3" t="n">
        <v>5</v>
      </c>
      <c r="F68" s="3" t="n">
        <f aca="false">E68+D68</f>
        <v>5</v>
      </c>
      <c r="G68" s="3"/>
      <c r="I68" s="18"/>
      <c r="J68" s="5" t="n">
        <f aca="false">H68*I68/100+H68</f>
        <v>0</v>
      </c>
      <c r="K68" s="18" t="n">
        <f aca="false">H68*F68</f>
        <v>0</v>
      </c>
      <c r="L68" s="19" t="n">
        <f aca="false">J68*F68</f>
        <v>0</v>
      </c>
      <c r="M68" s="20"/>
    </row>
    <row r="69" customFormat="false" ht="30" hidden="false" customHeight="false" outlineLevel="0" collapsed="false">
      <c r="A69" s="14" t="s">
        <v>106</v>
      </c>
      <c r="B69" s="60" t="s">
        <v>107</v>
      </c>
      <c r="C69" s="3" t="s">
        <v>15</v>
      </c>
      <c r="D69" s="3" t="n">
        <v>0</v>
      </c>
      <c r="E69" s="3" t="n">
        <v>6</v>
      </c>
      <c r="F69" s="3" t="n">
        <f aca="false">E69+D69</f>
        <v>6</v>
      </c>
      <c r="G69" s="3"/>
      <c r="I69" s="18"/>
      <c r="J69" s="5" t="n">
        <f aca="false">H69*I69/100+H69</f>
        <v>0</v>
      </c>
      <c r="K69" s="18" t="n">
        <f aca="false">H69*F69</f>
        <v>0</v>
      </c>
      <c r="L69" s="19" t="n">
        <f aca="false">J69*F69</f>
        <v>0</v>
      </c>
      <c r="M69" s="20"/>
    </row>
    <row r="70" customFormat="false" ht="37.5" hidden="false" customHeight="true" outlineLevel="0" collapsed="false">
      <c r="A70" s="14"/>
      <c r="B70" s="61" t="s">
        <v>108</v>
      </c>
      <c r="C70" s="61"/>
      <c r="D70" s="61"/>
      <c r="E70" s="61"/>
      <c r="F70" s="61"/>
      <c r="G70" s="61"/>
      <c r="H70" s="61"/>
      <c r="I70" s="61"/>
      <c r="J70" s="61"/>
      <c r="K70" s="62" t="n">
        <f aca="false">SUM(K66:K69)</f>
        <v>0</v>
      </c>
      <c r="L70" s="63" t="n">
        <f aca="false">SUM(L66:L69)</f>
        <v>0</v>
      </c>
      <c r="M70" s="20"/>
    </row>
    <row r="71" customFormat="false" ht="33" hidden="false" customHeight="true" outlineLevel="0" collapsed="false">
      <c r="A71" s="14"/>
      <c r="B71" s="15"/>
      <c r="C71" s="3"/>
      <c r="E71" s="3"/>
      <c r="F71" s="3"/>
      <c r="G71" s="3"/>
      <c r="I71" s="18"/>
      <c r="J71" s="5"/>
      <c r="K71" s="18"/>
      <c r="L71" s="19"/>
      <c r="M71" s="20"/>
    </row>
    <row r="72" customFormat="false" ht="42" hidden="false" customHeight="true" outlineLevel="0" collapsed="false">
      <c r="A72" s="14" t="n">
        <v>11</v>
      </c>
      <c r="B72" s="15" t="s">
        <v>109</v>
      </c>
      <c r="C72" s="3"/>
      <c r="D72" s="15"/>
      <c r="E72" s="15"/>
      <c r="F72" s="3"/>
      <c r="G72" s="3"/>
      <c r="I72" s="18"/>
      <c r="J72" s="5"/>
      <c r="K72" s="18"/>
      <c r="L72" s="19"/>
      <c r="M72" s="20"/>
    </row>
    <row r="73" customFormat="false" ht="45" hidden="false" customHeight="false" outlineLevel="0" collapsed="false">
      <c r="A73" s="14" t="s">
        <v>110</v>
      </c>
      <c r="B73" s="64" t="s">
        <v>111</v>
      </c>
      <c r="C73" s="3" t="s">
        <v>15</v>
      </c>
      <c r="D73" s="65" t="n">
        <v>0</v>
      </c>
      <c r="E73" s="65" t="n">
        <v>10</v>
      </c>
      <c r="F73" s="3" t="n">
        <f aca="false">E73+D73</f>
        <v>10</v>
      </c>
      <c r="G73" s="3"/>
      <c r="I73" s="18"/>
      <c r="J73" s="5" t="n">
        <f aca="false">H73*I73/100+H73</f>
        <v>0</v>
      </c>
      <c r="K73" s="18" t="n">
        <f aca="false">H73*F73</f>
        <v>0</v>
      </c>
      <c r="L73" s="19" t="n">
        <f aca="false">J73*F73</f>
        <v>0</v>
      </c>
      <c r="M73" s="20"/>
    </row>
    <row r="74" customFormat="false" ht="30" hidden="false" customHeight="false" outlineLevel="0" collapsed="false">
      <c r="A74" s="14" t="s">
        <v>112</v>
      </c>
      <c r="B74" s="64" t="s">
        <v>113</v>
      </c>
      <c r="C74" s="3" t="s">
        <v>15</v>
      </c>
      <c r="D74" s="65" t="n">
        <v>0</v>
      </c>
      <c r="E74" s="65" t="n">
        <v>10</v>
      </c>
      <c r="F74" s="3" t="n">
        <f aca="false">E74+D74</f>
        <v>10</v>
      </c>
      <c r="G74" s="3"/>
      <c r="I74" s="18"/>
      <c r="J74" s="5" t="n">
        <f aca="false">H74*I74/100+H74</f>
        <v>0</v>
      </c>
      <c r="K74" s="18" t="n">
        <f aca="false">H74*F74</f>
        <v>0</v>
      </c>
      <c r="L74" s="19" t="n">
        <f aca="false">J74*F74</f>
        <v>0</v>
      </c>
      <c r="M74" s="20"/>
    </row>
    <row r="75" customFormat="false" ht="45.75" hidden="false" customHeight="true" outlineLevel="0" collapsed="false">
      <c r="A75" s="66"/>
      <c r="B75" s="67" t="s">
        <v>114</v>
      </c>
      <c r="C75" s="67"/>
      <c r="D75" s="67"/>
      <c r="E75" s="67"/>
      <c r="F75" s="67"/>
      <c r="G75" s="67"/>
      <c r="H75" s="67"/>
      <c r="I75" s="67"/>
      <c r="J75" s="67"/>
      <c r="K75" s="68" t="n">
        <f aca="false">SUM(K73:K74)</f>
        <v>0</v>
      </c>
      <c r="L75" s="69" t="n">
        <f aca="false">SUM(L73:L74)</f>
        <v>0</v>
      </c>
      <c r="M75" s="20"/>
    </row>
    <row r="76" customFormat="false" ht="15.75" hidden="false" customHeight="false" outlineLevel="0" collapsed="false">
      <c r="A76" s="70"/>
      <c r="B76" s="71"/>
      <c r="C76" s="71"/>
      <c r="D76" s="72"/>
      <c r="E76" s="72"/>
      <c r="F76" s="71"/>
      <c r="G76" s="71"/>
      <c r="H76" s="73"/>
      <c r="I76" s="74"/>
      <c r="J76" s="73"/>
      <c r="K76" s="74"/>
      <c r="L76" s="75"/>
    </row>
    <row r="77" customFormat="false" ht="15.75" hidden="false" customHeight="false" outlineLevel="0" collapsed="false">
      <c r="A77" s="15"/>
      <c r="B77" s="15"/>
      <c r="C77" s="3"/>
      <c r="D77" s="16"/>
      <c r="E77" s="16"/>
      <c r="F77" s="3"/>
      <c r="G77" s="3"/>
      <c r="I77" s="18"/>
      <c r="J77" s="5"/>
    </row>
    <row r="78" customFormat="false" ht="15.75" hidden="false" customHeight="false" outlineLevel="0" collapsed="false">
      <c r="A78" s="15"/>
      <c r="B78" s="3"/>
      <c r="C78" s="3"/>
      <c r="D78" s="16"/>
      <c r="E78" s="16"/>
      <c r="F78" s="3"/>
      <c r="G78" s="3"/>
      <c r="I78" s="18"/>
      <c r="J78" s="5"/>
    </row>
    <row r="79" customFormat="false" ht="15.75" hidden="false" customHeight="false" outlineLevel="0" collapsed="false">
      <c r="A79" s="15"/>
      <c r="B79" s="3"/>
      <c r="C79" s="3"/>
      <c r="D79" s="16"/>
      <c r="E79" s="16"/>
      <c r="F79" s="3"/>
      <c r="G79" s="3"/>
      <c r="I79" s="18"/>
      <c r="J79" s="5"/>
    </row>
    <row r="80" customFormat="false" ht="15.75" hidden="false" customHeight="false" outlineLevel="0" collapsed="false">
      <c r="B80" s="76"/>
      <c r="I80" s="18"/>
      <c r="J80" s="5"/>
    </row>
    <row r="81" customFormat="false" ht="15.75" hidden="false" customHeight="false" outlineLevel="0" collapsed="false">
      <c r="I81" s="18"/>
      <c r="J81" s="5"/>
    </row>
    <row r="82" customFormat="false" ht="15.75" hidden="false" customHeight="false" outlineLevel="0" collapsed="false">
      <c r="I82" s="18"/>
    </row>
    <row r="83" customFormat="false" ht="15.75" hidden="false" customHeight="false" outlineLevel="0" collapsed="false">
      <c r="I83" s="18"/>
    </row>
    <row r="84" customFormat="false" ht="15.75" hidden="false" customHeight="false" outlineLevel="0" collapsed="false">
      <c r="I84" s="18"/>
    </row>
    <row r="85" customFormat="false" ht="15.75" hidden="false" customHeight="false" outlineLevel="0" collapsed="false">
      <c r="I85" s="18"/>
    </row>
    <row r="86" customFormat="false" ht="15.75" hidden="false" customHeight="false" outlineLevel="0" collapsed="false">
      <c r="I86" s="18"/>
    </row>
    <row r="87" customFormat="false" ht="15.75" hidden="false" customHeight="false" outlineLevel="0" collapsed="false">
      <c r="B87" s="77"/>
      <c r="C87" s="77"/>
      <c r="D87" s="77"/>
      <c r="E87" s="77"/>
      <c r="F87" s="77"/>
      <c r="G87" s="77"/>
      <c r="I87" s="18"/>
    </row>
    <row r="88" customFormat="false" ht="15.75" hidden="false" customHeight="false" outlineLevel="0" collapsed="false">
      <c r="B88" s="77"/>
      <c r="C88" s="77"/>
      <c r="D88" s="77"/>
      <c r="E88" s="77"/>
    </row>
    <row r="89" customFormat="false" ht="15.75" hidden="false" customHeight="false" outlineLevel="0" collapsed="false">
      <c r="B89" s="77"/>
      <c r="C89" s="77"/>
      <c r="D89" s="77"/>
      <c r="E89" s="77"/>
    </row>
    <row r="90" customFormat="false" ht="15.75" hidden="false" customHeight="false" outlineLevel="0" collapsed="false">
      <c r="B90" s="77"/>
      <c r="C90" s="77"/>
      <c r="D90" s="77"/>
      <c r="E90" s="77"/>
      <c r="F90" s="77"/>
      <c r="G90" s="77"/>
    </row>
    <row r="91" customFormat="false" ht="15.75" hidden="false" customHeight="false" outlineLevel="0" collapsed="false">
      <c r="B91" s="77"/>
      <c r="C91" s="77"/>
      <c r="D91" s="77"/>
      <c r="E91" s="77"/>
      <c r="F91" s="77"/>
      <c r="G91" s="77"/>
    </row>
    <row r="92" customFormat="false" ht="15.75" hidden="false" customHeight="false" outlineLevel="0" collapsed="false">
      <c r="B92" s="77"/>
      <c r="C92" s="77"/>
      <c r="D92" s="77"/>
      <c r="E92" s="77"/>
      <c r="F92" s="77"/>
      <c r="G92" s="77"/>
    </row>
    <row r="93" customFormat="false" ht="15.75" hidden="false" customHeight="false" outlineLevel="0" collapsed="false">
      <c r="B93" s="77"/>
      <c r="C93" s="77"/>
      <c r="D93" s="77"/>
      <c r="E93" s="77"/>
      <c r="F93" s="77"/>
      <c r="G93" s="77"/>
    </row>
    <row r="94" customFormat="false" ht="15.75" hidden="false" customHeight="false" outlineLevel="0" collapsed="false">
      <c r="B94" s="77"/>
      <c r="C94" s="77"/>
      <c r="D94" s="77"/>
      <c r="E94" s="77"/>
      <c r="F94" s="77"/>
      <c r="G94" s="77"/>
    </row>
  </sheetData>
  <mergeCells count="11">
    <mergeCell ref="B8:J8"/>
    <mergeCell ref="B16:J16"/>
    <mergeCell ref="B24:J24"/>
    <mergeCell ref="B30:J30"/>
    <mergeCell ref="B38:J38"/>
    <mergeCell ref="B44:J44"/>
    <mergeCell ref="B48:I48"/>
    <mergeCell ref="B54:J54"/>
    <mergeCell ref="B63:I63"/>
    <mergeCell ref="B70:J70"/>
    <mergeCell ref="B75:J75"/>
  </mergeCells>
  <printOptions headings="false" gridLines="false" gridLinesSet="true" horizontalCentered="true" verticalCentered="true"/>
  <pageMargins left="0.75" right="0.75" top="1" bottom="1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  <rowBreaks count="3" manualBreakCount="3">
    <brk id="25" man="true" max="16383" min="0"/>
    <brk id="49" man="true" max="16383" min="0"/>
    <brk id="7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4" min="1" style="78" width="9.14"/>
    <col collapsed="false" customWidth="false" hidden="false" outlineLevel="0" max="7" min="5" style="79" width="9.14"/>
    <col collapsed="false" customWidth="false" hidden="false" outlineLevel="0" max="12" min="8" style="80" width="9.14"/>
    <col collapsed="false" customWidth="false" hidden="false" outlineLevel="0" max="257" min="13" style="7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44:00Z</dcterms:created>
  <dc:creator>CIP</dc:creator>
  <dc:description/>
  <dc:language>en-US</dc:language>
  <cp:lastModifiedBy>natasa.petrovic</cp:lastModifiedBy>
  <cp:lastPrinted>2016-12-02T10:19:02Z</cp:lastPrinted>
  <dcterms:modified xsi:type="dcterms:W3CDTF">2017-01-30T13:28:36Z</dcterms:modified>
  <cp:revision>0</cp:revision>
  <dc:subject/>
  <dc:title/>
</cp:coreProperties>
</file>