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Свеске" sheetId="1" state="visible" r:id="rId2"/>
    <sheet name="Фасцикле" sheetId="2" state="visible" r:id="rId3"/>
    <sheet name="Коверте" sheetId="3" state="visible" r:id="rId4"/>
    <sheet name="Регистратори" sheetId="4" state="visible" r:id="rId5"/>
    <sheet name="Папир, мете, налепнице" sheetId="5" state="visible" r:id="rId6"/>
    <sheet name="тонери" sheetId="6" state="visible" r:id="rId7"/>
  </sheets>
  <definedNames>
    <definedName function="false" hidden="false" localSheetId="4" name="_xlnm.Print_Titles" vbProcedure="false">'Папир, мете, налепнице'!$A:$C,'Папир, мете, налепнице'!$6:$8</definedName>
    <definedName function="false" hidden="false" localSheetId="0" name="_xlnm.Print_Titles" vbProcedure="false">Свеске!$A:$E,Свеске!$7:$9</definedName>
    <definedName function="false" hidden="false" localSheetId="5" name="_xlnm.Print_Area" vbProcedure="false">тонери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Прилог 1.</t>
  </si>
  <si>
    <t xml:space="preserve">ПРЕГЛЕД ПОТРЕБА</t>
  </si>
  <si>
    <t xml:space="preserve">СВЕСКЕ, БЕЛЕЖНИЦЕ И РОКОВНИЦИ</t>
  </si>
  <si>
    <t xml:space="preserve">јединица - установа</t>
  </si>
  <si>
    <t xml:space="preserve">Шифра</t>
  </si>
  <si>
    <t xml:space="preserve">Ред. број</t>
  </si>
  <si>
    <t xml:space="preserve">НАЗИВ</t>
  </si>
  <si>
    <t xml:space="preserve">ЈМ</t>
  </si>
  <si>
    <t xml:space="preserve">ПЛАНИРАНА НАБАВКА               (в р е м е)</t>
  </si>
  <si>
    <t xml:space="preserve">количина</t>
  </si>
  <si>
    <t xml:space="preserve">Свеска школска, А-5, 60 листа, коцка, меки повез</t>
  </si>
  <si>
    <t xml:space="preserve">ком</t>
  </si>
  <si>
    <t xml:space="preserve">Свеска школска, А-5, 60 листа, линија, меки повез</t>
  </si>
  <si>
    <t xml:space="preserve">Свеска школска, А-5, 100 листа, каро, тврди повез</t>
  </si>
  <si>
    <t xml:space="preserve">Свеска школска, А-4, 100 листа, квадрат, тврди повез</t>
  </si>
  <si>
    <t xml:space="preserve">Свеска школска, А-4, 200 листа, квадрат, тврди повез</t>
  </si>
  <si>
    <t xml:space="preserve">Роковници разни</t>
  </si>
  <si>
    <t xml:space="preserve">Роковник планер</t>
  </si>
  <si>
    <t xml:space="preserve">Албум за визит карте</t>
  </si>
  <si>
    <t xml:space="preserve">Деловодник , образац Кп-1, 300 листова (297 х 420)</t>
  </si>
  <si>
    <t xml:space="preserve">Деловодник , образац Кп-1, 200 листова (297 х 420)</t>
  </si>
  <si>
    <t xml:space="preserve">Деловодник , образац Кп-1, 100 листова (297 х 420)</t>
  </si>
  <si>
    <t xml:space="preserve">Деловодник , образац Кп-1, 60 листова (297 х 420)</t>
  </si>
  <si>
    <t xml:space="preserve">Доставна књига, Кп-5, формат А-4</t>
  </si>
  <si>
    <t xml:space="preserve">Отпремна књига , Кп-6, формат А-4</t>
  </si>
  <si>
    <t xml:space="preserve">Корице</t>
  </si>
  <si>
    <t xml:space="preserve">Прилог 3.</t>
  </si>
  <si>
    <t xml:space="preserve">ФАСЦИКЛЕ</t>
  </si>
  <si>
    <t xml:space="preserve">Фасцикла картонска, у разним бојама, А-4</t>
  </si>
  <si>
    <t xml:space="preserve">Фасцикла тврда са механизмом на потисак</t>
  </si>
  <si>
    <t xml:space="preserve">Фасцикле за похвалнице, захвалнице, плакете и сл.</t>
  </si>
  <si>
    <t xml:space="preserve">Фасцикле са џепом</t>
  </si>
  <si>
    <t xml:space="preserve">Фасцикла ПВЦ са механизмом</t>
  </si>
  <si>
    <t xml:space="preserve">Фасцикла са 11 рупа 80 микрона</t>
  </si>
  <si>
    <t xml:space="preserve">Фолија за пластифицирање А4 80 микрона</t>
  </si>
  <si>
    <t xml:space="preserve">пак</t>
  </si>
  <si>
    <t xml:space="preserve">ИД картица са штипаљком</t>
  </si>
  <si>
    <t xml:space="preserve">Прилог 2.</t>
  </si>
  <si>
    <t xml:space="preserve">КОВЕРТЕ</t>
  </si>
  <si>
    <t xml:space="preserve">Коверте мале</t>
  </si>
  <si>
    <t xml:space="preserve">Коверте велике</t>
  </si>
  <si>
    <t xml:space="preserve">Коверте средње</t>
  </si>
  <si>
    <t xml:space="preserve">Коверте мале беле</t>
  </si>
  <si>
    <t xml:space="preserve">Коверте велике беле</t>
  </si>
  <si>
    <t xml:space="preserve">Коверте средње беле</t>
  </si>
  <si>
    <t xml:space="preserve">Прилог 4.</t>
  </si>
  <si>
    <t xml:space="preserve">РЕГИСТРАТОРИ</t>
  </si>
  <si>
    <t xml:space="preserve">Редни број</t>
  </si>
  <si>
    <t xml:space="preserve">ПЛАНИРАНА НАБАВКА (в р е м е)</t>
  </si>
  <si>
    <t xml:space="preserve">Регистратор А-4, широки, од картона </t>
  </si>
  <si>
    <t xml:space="preserve">Регистратор А-4, уски, од картона </t>
  </si>
  <si>
    <t xml:space="preserve">Регистратор А-5, уски, од картона </t>
  </si>
  <si>
    <t xml:space="preserve">Регистратор за досијеа персоналних података</t>
  </si>
  <si>
    <t xml:space="preserve">Полице за документа ПВЦ</t>
  </si>
  <si>
    <t xml:space="preserve">Прилог 5.</t>
  </si>
  <si>
    <t xml:space="preserve">МЕТЕ, ЛИСТИЋИ, НАЛЕПНИЦЕ, ЕТИКЕТЕ, НАЛОЗИ, УПЛАТНИЦЕ</t>
  </si>
  <si>
    <t xml:space="preserve">ПЛАНИРАНА НАБАВКА                  (в р е м е)</t>
  </si>
  <si>
    <t xml:space="preserve">Папир за фотокопирање</t>
  </si>
  <si>
    <t xml:space="preserve">Налепнице разне</t>
  </si>
  <si>
    <t xml:space="preserve">Мете за гађање пушком и пиштоњем</t>
  </si>
  <si>
    <t xml:space="preserve">Мета бр. 1, школска 1 х 1 са НТ 10 цм</t>
  </si>
  <si>
    <t xml:space="preserve">Мета бр. 1 кружна за пиштољ за прец. Паљбу</t>
  </si>
  <si>
    <t xml:space="preserve">Налепнице са натписом ,, забрањено пушење,,</t>
  </si>
  <si>
    <t xml:space="preserve">Налепнице са натписом ,, место за пушење,,</t>
  </si>
  <si>
    <t xml:space="preserve">Папир за фотокопирање А3</t>
  </si>
  <si>
    <t xml:space="preserve">Папир за фотокопирање А4 у боји 80 гр</t>
  </si>
  <si>
    <t xml:space="preserve">Папир за фотокопирање А4 у боји 120 гр</t>
  </si>
  <si>
    <t xml:space="preserve">Папир паус А4</t>
  </si>
  <si>
    <t xml:space="preserve">Папир табулир 1+2</t>
  </si>
  <si>
    <t xml:space="preserve">Фото папир</t>
  </si>
  <si>
    <t xml:space="preserve">Прилог 9.</t>
  </si>
  <si>
    <t xml:space="preserve">ТОНЕРА</t>
  </si>
  <si>
    <t xml:space="preserve">ВП 4795 Београд</t>
  </si>
  <si>
    <t xml:space="preserve">VINTEC без ПДВ-а</t>
  </si>
  <si>
    <t xml:space="preserve">Фидуција- без ПДВ-а</t>
  </si>
  <si>
    <t xml:space="preserve">NNS System</t>
  </si>
  <si>
    <t xml:space="preserve">Central line</t>
  </si>
  <si>
    <t xml:space="preserve">Компас комерц</t>
  </si>
  <si>
    <t xml:space="preserve">Цена/јм</t>
  </si>
  <si>
    <t xml:space="preserve">Цена-укупно</t>
  </si>
  <si>
    <t xml:space="preserve">SAMSUNG, CLP-610ND</t>
  </si>
  <si>
    <t xml:space="preserve">кпл</t>
  </si>
  <si>
    <t xml:space="preserve">Тонер за Canon P-4850</t>
  </si>
  <si>
    <t xml:space="preserve">Тонер за Canon 5050</t>
  </si>
  <si>
    <t xml:space="preserve">Тонер за Canon 712</t>
  </si>
  <si>
    <t xml:space="preserve">Кетриџ за HP 845 (број 15 и 17)</t>
  </si>
  <si>
    <t xml:space="preserve">Тонер HP Laser Jet P2055d</t>
  </si>
  <si>
    <t xml:space="preserve">Тонер за Kyocera  FS 1100</t>
  </si>
  <si>
    <t xml:space="preserve">Тонер за Kyocera ТК 130</t>
  </si>
  <si>
    <t xml:space="preserve">Тонер за Kyocera ТК 140</t>
  </si>
  <si>
    <t xml:space="preserve">Кетриџ за HP 1100 inkjet (C4844A, C4836A, C4837A, C4838A)</t>
  </si>
  <si>
    <t xml:space="preserve">Тонер за Lexmark E120</t>
  </si>
  <si>
    <t xml:space="preserve">Тонер за Lexmark E220</t>
  </si>
  <si>
    <t xml:space="preserve">Тонер за Lexmark E250</t>
  </si>
  <si>
    <t xml:space="preserve">Тонер за Canon IR 2230</t>
  </si>
  <si>
    <t xml:space="preserve">Тонер за Canon IR 1600</t>
  </si>
  <si>
    <t xml:space="preserve">Тонер за Kyocera 1300</t>
  </si>
  <si>
    <t xml:space="preserve">Тонер за HP 7480</t>
  </si>
  <si>
    <t xml:space="preserve">Тонер за HP 4360 inkject</t>
  </si>
  <si>
    <t xml:space="preserve">Тонер за HP LaserJet 1100</t>
  </si>
  <si>
    <t xml:space="preserve">Тонер за HP LaserJet 1000 и 1200</t>
  </si>
  <si>
    <t xml:space="preserve">Тонер за HP LaserJet 1020</t>
  </si>
  <si>
    <t xml:space="preserve">Рибон за Epson LK 2190</t>
  </si>
  <si>
    <t xml:space="preserve">Тонер за SAMSUNG ML 1610</t>
  </si>
  <si>
    <t xml:space="preserve">Тонер за HP LaserJet 6P</t>
  </si>
  <si>
    <t xml:space="preserve">Тонер за HP LaserJet 4L</t>
  </si>
  <si>
    <t xml:space="preserve">Тонер за Lexmark E232</t>
  </si>
  <si>
    <t xml:space="preserve">Тонер за HP LaserJet 1006 (ознака тонера 435 А)</t>
  </si>
  <si>
    <t xml:space="preserve">Тонер за HP LaserJet 2100 (ознака тонера C4096 А)</t>
  </si>
  <si>
    <t xml:space="preserve">Тонер за SAMSUNG ML 1640</t>
  </si>
  <si>
    <t xml:space="preserve">Потписна мапа квалитетније са утиснутим и одштампаним натписом на корицама "Потписна мапа" ћирични фонт, унутрашње странице са рупама</t>
  </si>
  <si>
    <t xml:space="preserve">Тонер за SHARP AR 5726</t>
  </si>
  <si>
    <t xml:space="preserve">Тонер за SHARP AR 5320 Е</t>
  </si>
  <si>
    <t xml:space="preserve">Кетриџ за HP deskjet 1120C (црни бр. 45, у боји бр. 23)</t>
  </si>
  <si>
    <t xml:space="preserve">УКУПНА ВРЕДНОСТ БЕЗ ПДВ</t>
  </si>
  <si>
    <t xml:space="preserve">ПДВ</t>
  </si>
  <si>
    <t xml:space="preserve">УКУПНА ВРЕДНОСТ СА ПДВ</t>
  </si>
  <si>
    <t xml:space="preserve">РАНГ</t>
  </si>
  <si>
    <t xml:space="preserve">II</t>
  </si>
  <si>
    <t xml:space="preserve">IV</t>
  </si>
  <si>
    <t xml:space="preserve">V</t>
  </si>
  <si>
    <t xml:space="preserve">I</t>
  </si>
  <si>
    <t xml:space="preserve">III</t>
  </si>
  <si>
    <t xml:space="preserve">Тонери за наведене штампаче не морају бити призведени од стране произвођача штампача, али морају испуњавати услове који су наведени у стандардима ISO 9001 и ISO 14001. Уколико комисија за пријем утврди да тонери не испуњавају услове из наведених стандарда, испорука ће бити одбијена.</t>
  </si>
  <si>
    <t xml:space="preserve">Преглед сачинио</t>
  </si>
  <si>
    <t xml:space="preserve">кп Војислав Благој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3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1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41"/>
    <col collapsed="false" customWidth="true" hidden="false" outlineLevel="0" max="3" min="3" style="1" width="4.56"/>
    <col collapsed="false" customWidth="true" hidden="false" outlineLevel="0" max="4" min="4" style="1" width="25.7"/>
    <col collapsed="false" customWidth="true" hidden="false" outlineLevel="0" max="5" min="5" style="1" width="19.41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E4" s="5"/>
    </row>
    <row r="5" customFormat="false" ht="15.75" hidden="false" customHeight="false" outlineLevel="0" collapsed="false">
      <c r="A5" s="6" t="s">
        <v>3</v>
      </c>
      <c r="B5" s="6"/>
      <c r="C5" s="6"/>
      <c r="E5" s="7" t="s">
        <v>4</v>
      </c>
    </row>
    <row r="7" customFormat="false" ht="22.5" hidden="false" customHeight="true" outlineLevel="0" collapsed="false">
      <c r="A7" s="8" t="s">
        <v>5</v>
      </c>
      <c r="B7" s="9" t="s">
        <v>6</v>
      </c>
      <c r="C7" s="9" t="s">
        <v>7</v>
      </c>
      <c r="D7" s="10"/>
      <c r="E7" s="11" t="s">
        <v>8</v>
      </c>
    </row>
    <row r="8" customFormat="false" ht="24.75" hidden="false" customHeight="true" outlineLevel="0" collapsed="false">
      <c r="A8" s="8"/>
      <c r="B8" s="9"/>
      <c r="C8" s="9"/>
      <c r="D8" s="12" t="s">
        <v>9</v>
      </c>
      <c r="E8" s="11"/>
      <c r="F8" s="13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5"/>
      <c r="E9" s="14" t="n">
        <v>5</v>
      </c>
    </row>
    <row r="10" customFormat="false" ht="15.7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v>100</v>
      </c>
      <c r="E10" s="14"/>
    </row>
    <row r="11" customFormat="false" ht="15.75" hidden="false" customHeight="true" outlineLevel="0" collapsed="false">
      <c r="A11" s="14" t="n">
        <v>2</v>
      </c>
      <c r="B11" s="16" t="s">
        <v>12</v>
      </c>
      <c r="C11" s="17" t="s">
        <v>11</v>
      </c>
      <c r="D11" s="18" t="n">
        <v>50</v>
      </c>
      <c r="E11" s="14"/>
    </row>
    <row r="12" customFormat="false" ht="15.75" hidden="false" customHeight="true" outlineLevel="0" collapsed="false">
      <c r="A12" s="14" t="n">
        <v>3</v>
      </c>
      <c r="B12" s="16" t="s">
        <v>13</v>
      </c>
      <c r="C12" s="17" t="s">
        <v>11</v>
      </c>
      <c r="D12" s="18" t="n">
        <v>100</v>
      </c>
      <c r="E12" s="14"/>
    </row>
    <row r="13" customFormat="false" ht="15.75" hidden="false" customHeight="true" outlineLevel="0" collapsed="false">
      <c r="A13" s="14" t="n">
        <v>4</v>
      </c>
      <c r="B13" s="16" t="s">
        <v>14</v>
      </c>
      <c r="C13" s="17" t="s">
        <v>11</v>
      </c>
      <c r="D13" s="18" t="n">
        <v>100</v>
      </c>
      <c r="E13" s="14"/>
    </row>
    <row r="14" customFormat="false" ht="15.75" hidden="false" customHeight="true" outlineLevel="0" collapsed="false">
      <c r="A14" s="14" t="n">
        <v>5</v>
      </c>
      <c r="B14" s="16" t="s">
        <v>15</v>
      </c>
      <c r="C14" s="17" t="s">
        <v>11</v>
      </c>
      <c r="D14" s="18" t="n">
        <v>50</v>
      </c>
      <c r="E14" s="14"/>
    </row>
    <row r="15" customFormat="false" ht="15.75" hidden="false" customHeight="true" outlineLevel="0" collapsed="false">
      <c r="A15" s="14" t="n">
        <v>6</v>
      </c>
      <c r="B15" s="16"/>
      <c r="C15" s="17"/>
      <c r="D15" s="18"/>
      <c r="E15" s="14"/>
    </row>
    <row r="16" customFormat="false" ht="15.75" hidden="false" customHeight="true" outlineLevel="0" collapsed="false">
      <c r="A16" s="14" t="n">
        <v>7</v>
      </c>
      <c r="B16" s="16"/>
      <c r="C16" s="17"/>
      <c r="D16" s="18"/>
      <c r="E16" s="14"/>
    </row>
    <row r="17" customFormat="false" ht="15.75" hidden="false" customHeight="true" outlineLevel="0" collapsed="false">
      <c r="A17" s="14" t="n">
        <v>8</v>
      </c>
      <c r="B17" s="16" t="s">
        <v>16</v>
      </c>
      <c r="C17" s="17" t="s">
        <v>11</v>
      </c>
      <c r="D17" s="18" t="n">
        <v>50</v>
      </c>
      <c r="E17" s="14"/>
    </row>
    <row r="18" customFormat="false" ht="15.75" hidden="false" customHeight="true" outlineLevel="0" collapsed="false">
      <c r="A18" s="14" t="n">
        <v>9</v>
      </c>
      <c r="B18" s="16" t="s">
        <v>17</v>
      </c>
      <c r="C18" s="17" t="s">
        <v>11</v>
      </c>
      <c r="D18" s="18" t="n">
        <v>20</v>
      </c>
      <c r="E18" s="14"/>
    </row>
    <row r="19" customFormat="false" ht="15.75" hidden="false" customHeight="true" outlineLevel="0" collapsed="false">
      <c r="A19" s="14" t="n">
        <v>10</v>
      </c>
      <c r="B19" s="19" t="s">
        <v>18</v>
      </c>
      <c r="C19" s="17" t="s">
        <v>11</v>
      </c>
      <c r="D19" s="18" t="n">
        <v>10</v>
      </c>
      <c r="E19" s="14"/>
    </row>
    <row r="20" customFormat="false" ht="15.75" hidden="false" customHeight="false" outlineLevel="0" collapsed="false">
      <c r="A20" s="14" t="n">
        <v>11</v>
      </c>
      <c r="B20" s="19" t="s">
        <v>19</v>
      </c>
      <c r="C20" s="17" t="s">
        <v>11</v>
      </c>
      <c r="D20" s="18" t="n">
        <v>10</v>
      </c>
      <c r="E20" s="14"/>
    </row>
    <row r="21" customFormat="false" ht="15.75" hidden="false" customHeight="false" outlineLevel="0" collapsed="false">
      <c r="A21" s="14" t="n">
        <v>12</v>
      </c>
      <c r="B21" s="19" t="s">
        <v>20</v>
      </c>
      <c r="C21" s="17" t="s">
        <v>11</v>
      </c>
      <c r="D21" s="18" t="n">
        <v>20</v>
      </c>
      <c r="E21" s="14"/>
    </row>
    <row r="22" customFormat="false" ht="15.75" hidden="false" customHeight="false" outlineLevel="0" collapsed="false">
      <c r="A22" s="14" t="n">
        <v>13</v>
      </c>
      <c r="B22" s="19" t="s">
        <v>21</v>
      </c>
      <c r="C22" s="17" t="s">
        <v>11</v>
      </c>
      <c r="D22" s="18" t="n">
        <v>20</v>
      </c>
      <c r="E22" s="14"/>
    </row>
    <row r="23" customFormat="false" ht="15.75" hidden="false" customHeight="false" outlineLevel="0" collapsed="false">
      <c r="A23" s="14" t="n">
        <v>14</v>
      </c>
      <c r="B23" s="19" t="s">
        <v>22</v>
      </c>
      <c r="C23" s="17" t="s">
        <v>11</v>
      </c>
      <c r="D23" s="18" t="n">
        <v>30</v>
      </c>
      <c r="E23" s="14"/>
    </row>
    <row r="24" customFormat="false" ht="15.75" hidden="false" customHeight="false" outlineLevel="0" collapsed="false">
      <c r="A24" s="14" t="n">
        <v>15</v>
      </c>
      <c r="B24" s="19" t="s">
        <v>23</v>
      </c>
      <c r="C24" s="17" t="s">
        <v>11</v>
      </c>
      <c r="D24" s="18" t="n">
        <v>30</v>
      </c>
      <c r="E24" s="14"/>
    </row>
    <row r="25" customFormat="false" ht="15.75" hidden="false" customHeight="false" outlineLevel="0" collapsed="false">
      <c r="A25" s="14" t="n">
        <v>16</v>
      </c>
      <c r="B25" s="19" t="s">
        <v>24</v>
      </c>
      <c r="C25" s="17" t="s">
        <v>11</v>
      </c>
      <c r="D25" s="18" t="n">
        <v>30</v>
      </c>
      <c r="E25" s="14"/>
    </row>
    <row r="26" customFormat="false" ht="15.75" hidden="false" customHeight="false" outlineLevel="0" collapsed="false">
      <c r="A26" s="14" t="n">
        <v>17</v>
      </c>
      <c r="B26" s="19"/>
      <c r="C26" s="17" t="s">
        <v>11</v>
      </c>
      <c r="D26" s="20"/>
      <c r="E26" s="14"/>
    </row>
    <row r="27" customFormat="false" ht="15.75" hidden="false" customHeight="false" outlineLevel="0" collapsed="false">
      <c r="A27" s="14" t="n">
        <v>18</v>
      </c>
      <c r="B27" s="19"/>
      <c r="C27" s="17"/>
      <c r="D27" s="18"/>
      <c r="E27" s="14"/>
    </row>
    <row r="28" customFormat="false" ht="15.75" hidden="false" customHeight="false" outlineLevel="0" collapsed="false">
      <c r="A28" s="14" t="n">
        <v>19</v>
      </c>
      <c r="B28" s="19" t="s">
        <v>25</v>
      </c>
      <c r="C28" s="17" t="s">
        <v>11</v>
      </c>
      <c r="D28" s="18" t="n">
        <v>20</v>
      </c>
      <c r="E28" s="14"/>
    </row>
  </sheetData>
  <mergeCells count="8">
    <mergeCell ref="A2:E2"/>
    <mergeCell ref="A3:E3"/>
    <mergeCell ref="A4:C4"/>
    <mergeCell ref="A5:C5"/>
    <mergeCell ref="A7:A8"/>
    <mergeCell ref="B7:B8"/>
    <mergeCell ref="C7:C8"/>
    <mergeCell ref="E7:E8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1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41"/>
    <col collapsed="false" customWidth="true" hidden="false" outlineLevel="0" max="3" min="3" style="1" width="4.56"/>
    <col collapsed="false" customWidth="true" hidden="false" outlineLevel="0" max="4" min="4" style="1" width="25.7"/>
    <col collapsed="false" customWidth="true" hidden="false" outlineLevel="0" max="5" min="5" style="1" width="19.41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E1" s="2" t="s">
        <v>26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7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E4" s="5"/>
    </row>
    <row r="5" customFormat="false" ht="15.75" hidden="false" customHeight="false" outlineLevel="0" collapsed="false">
      <c r="A5" s="6" t="s">
        <v>3</v>
      </c>
      <c r="B5" s="6"/>
      <c r="C5" s="6"/>
      <c r="E5" s="7" t="s">
        <v>4</v>
      </c>
    </row>
    <row r="7" customFormat="false" ht="22.5" hidden="false" customHeight="true" outlineLevel="0" collapsed="false">
      <c r="A7" s="8" t="s">
        <v>5</v>
      </c>
      <c r="B7" s="9" t="s">
        <v>6</v>
      </c>
      <c r="C7" s="9" t="s">
        <v>7</v>
      </c>
      <c r="D7" s="10"/>
      <c r="E7" s="11" t="s">
        <v>8</v>
      </c>
    </row>
    <row r="8" customFormat="false" ht="24.75" hidden="false" customHeight="true" outlineLevel="0" collapsed="false">
      <c r="A8" s="8"/>
      <c r="B8" s="9"/>
      <c r="C8" s="9"/>
      <c r="D8" s="12" t="s">
        <v>9</v>
      </c>
      <c r="E8" s="11"/>
      <c r="F8" s="13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5"/>
      <c r="E9" s="14" t="n">
        <v>5</v>
      </c>
    </row>
    <row r="10" customFormat="false" ht="15.75" hidden="false" customHeight="true" outlineLevel="0" collapsed="false">
      <c r="A10" s="14" t="n">
        <v>1</v>
      </c>
      <c r="B10" s="21" t="s">
        <v>28</v>
      </c>
      <c r="C10" s="17" t="s">
        <v>11</v>
      </c>
      <c r="D10" s="18" t="n">
        <v>500</v>
      </c>
      <c r="E10" s="14"/>
    </row>
    <row r="11" customFormat="false" ht="15.75" hidden="false" customHeight="true" outlineLevel="0" collapsed="false">
      <c r="A11" s="14" t="n">
        <v>2</v>
      </c>
      <c r="B11" s="16" t="s">
        <v>29</v>
      </c>
      <c r="C11" s="17" t="s">
        <v>11</v>
      </c>
      <c r="D11" s="18" t="n">
        <v>50</v>
      </c>
      <c r="E11" s="14"/>
    </row>
    <row r="12" customFormat="false" ht="15.75" hidden="false" customHeight="true" outlineLevel="0" collapsed="false">
      <c r="A12" s="14" t="n">
        <v>3</v>
      </c>
      <c r="B12" s="16" t="s">
        <v>30</v>
      </c>
      <c r="C12" s="17" t="s">
        <v>11</v>
      </c>
      <c r="D12" s="18" t="n">
        <v>20</v>
      </c>
      <c r="E12" s="14"/>
    </row>
    <row r="13" customFormat="false" ht="15.75" hidden="false" customHeight="true" outlineLevel="0" collapsed="false">
      <c r="A13" s="14" t="n">
        <v>4</v>
      </c>
      <c r="B13" s="16" t="s">
        <v>31</v>
      </c>
      <c r="C13" s="17" t="s">
        <v>11</v>
      </c>
      <c r="D13" s="18" t="n">
        <v>50</v>
      </c>
      <c r="E13" s="14"/>
    </row>
    <row r="14" customFormat="false" ht="15.75" hidden="false" customHeight="true" outlineLevel="0" collapsed="false">
      <c r="A14" s="14"/>
      <c r="B14" s="16"/>
      <c r="C14" s="17"/>
      <c r="D14" s="18"/>
      <c r="E14" s="14"/>
    </row>
    <row r="15" customFormat="false" ht="15.75" hidden="false" customHeight="true" outlineLevel="0" collapsed="false">
      <c r="A15" s="14" t="n">
        <v>6</v>
      </c>
      <c r="B15" s="19" t="s">
        <v>32</v>
      </c>
      <c r="C15" s="17" t="s">
        <v>11</v>
      </c>
      <c r="D15" s="18" t="n">
        <v>1000</v>
      </c>
      <c r="E15" s="14"/>
    </row>
    <row r="16" customFormat="false" ht="15.75" hidden="false" customHeight="false" outlineLevel="0" collapsed="false">
      <c r="A16" s="14" t="n">
        <v>7</v>
      </c>
      <c r="B16" s="19" t="s">
        <v>33</v>
      </c>
      <c r="C16" s="17" t="s">
        <v>11</v>
      </c>
      <c r="D16" s="18" t="n">
        <v>1000</v>
      </c>
      <c r="E16" s="14"/>
    </row>
    <row r="17" customFormat="false" ht="15.75" hidden="false" customHeight="false" outlineLevel="0" collapsed="false">
      <c r="A17" s="14"/>
      <c r="B17" s="19"/>
      <c r="C17" s="17"/>
      <c r="D17" s="18"/>
      <c r="E17" s="14"/>
    </row>
    <row r="18" customFormat="false" ht="15.75" hidden="false" customHeight="false" outlineLevel="0" collapsed="false">
      <c r="A18" s="14" t="n">
        <v>9</v>
      </c>
      <c r="B18" s="19" t="s">
        <v>34</v>
      </c>
      <c r="C18" s="17" t="s">
        <v>35</v>
      </c>
      <c r="D18" s="18" t="n">
        <v>5</v>
      </c>
      <c r="E18" s="14"/>
    </row>
    <row r="19" customFormat="false" ht="15.75" hidden="false" customHeight="false" outlineLevel="0" collapsed="false">
      <c r="A19" s="14" t="n">
        <v>10</v>
      </c>
      <c r="B19" s="19" t="s">
        <v>36</v>
      </c>
      <c r="C19" s="17" t="s">
        <v>11</v>
      </c>
      <c r="D19" s="18" t="n">
        <v>100</v>
      </c>
      <c r="E19" s="14"/>
    </row>
  </sheetData>
  <mergeCells count="8">
    <mergeCell ref="A2:E2"/>
    <mergeCell ref="A3:E3"/>
    <mergeCell ref="A4:C4"/>
    <mergeCell ref="A5:C5"/>
    <mergeCell ref="A7:A8"/>
    <mergeCell ref="B7:B8"/>
    <mergeCell ref="C7:C8"/>
    <mergeCell ref="E7:E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1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41"/>
    <col collapsed="false" customWidth="true" hidden="false" outlineLevel="0" max="3" min="3" style="1" width="4.56"/>
    <col collapsed="false" customWidth="true" hidden="false" outlineLevel="0" max="4" min="4" style="1" width="25.7"/>
    <col collapsed="false" customWidth="true" hidden="false" outlineLevel="0" max="5" min="5" style="1" width="19.41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E1" s="2" t="s">
        <v>37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38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22"/>
      <c r="E5" s="7" t="s">
        <v>4</v>
      </c>
    </row>
    <row r="7" customFormat="false" ht="22.5" hidden="false" customHeight="true" outlineLevel="0" collapsed="false">
      <c r="A7" s="8" t="s">
        <v>5</v>
      </c>
      <c r="B7" s="9" t="s">
        <v>6</v>
      </c>
      <c r="C7" s="9" t="s">
        <v>7</v>
      </c>
      <c r="D7" s="10"/>
      <c r="E7" s="11" t="s">
        <v>8</v>
      </c>
    </row>
    <row r="8" customFormat="false" ht="24.75" hidden="false" customHeight="true" outlineLevel="0" collapsed="false">
      <c r="A8" s="8"/>
      <c r="B8" s="9"/>
      <c r="C8" s="9"/>
      <c r="D8" s="12" t="s">
        <v>9</v>
      </c>
      <c r="E8" s="11"/>
      <c r="F8" s="13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5"/>
      <c r="E9" s="14" t="n">
        <v>5</v>
      </c>
    </row>
    <row r="10" customFormat="false" ht="15.75" hidden="false" customHeight="true" outlineLevel="0" collapsed="false">
      <c r="A10" s="14" t="n">
        <v>1</v>
      </c>
      <c r="B10" s="16" t="s">
        <v>39</v>
      </c>
      <c r="C10" s="17" t="s">
        <v>11</v>
      </c>
      <c r="D10" s="18" t="n">
        <v>5000</v>
      </c>
      <c r="E10" s="14"/>
    </row>
    <row r="11" customFormat="false" ht="15.75" hidden="false" customHeight="true" outlineLevel="0" collapsed="false">
      <c r="A11" s="14" t="n">
        <v>2</v>
      </c>
      <c r="B11" s="16" t="s">
        <v>40</v>
      </c>
      <c r="C11" s="17" t="s">
        <v>11</v>
      </c>
      <c r="D11" s="18" t="n">
        <v>1000</v>
      </c>
      <c r="E11" s="14"/>
    </row>
    <row r="12" customFormat="false" ht="15.75" hidden="false" customHeight="true" outlineLevel="0" collapsed="false">
      <c r="A12" s="14" t="n">
        <v>3</v>
      </c>
      <c r="B12" s="16" t="s">
        <v>41</v>
      </c>
      <c r="C12" s="17" t="s">
        <v>11</v>
      </c>
      <c r="D12" s="18" t="n">
        <v>5000</v>
      </c>
      <c r="E12" s="14"/>
    </row>
    <row r="13" customFormat="false" ht="15.75" hidden="false" customHeight="false" outlineLevel="0" collapsed="false">
      <c r="A13" s="14" t="n">
        <v>4</v>
      </c>
      <c r="B13" s="16" t="s">
        <v>42</v>
      </c>
      <c r="C13" s="17" t="s">
        <v>11</v>
      </c>
      <c r="D13" s="18" t="n">
        <v>1000</v>
      </c>
      <c r="E13" s="14"/>
    </row>
    <row r="14" customFormat="false" ht="15.75" hidden="false" customHeight="false" outlineLevel="0" collapsed="false">
      <c r="A14" s="14" t="n">
        <v>5</v>
      </c>
      <c r="B14" s="16" t="s">
        <v>43</v>
      </c>
      <c r="C14" s="17" t="s">
        <v>11</v>
      </c>
      <c r="D14" s="18" t="n">
        <v>1000</v>
      </c>
      <c r="E14" s="14"/>
    </row>
    <row r="15" customFormat="false" ht="15.75" hidden="false" customHeight="false" outlineLevel="0" collapsed="false">
      <c r="A15" s="14" t="n">
        <v>6</v>
      </c>
      <c r="B15" s="16" t="s">
        <v>44</v>
      </c>
      <c r="C15" s="17" t="s">
        <v>11</v>
      </c>
      <c r="D15" s="18" t="n">
        <v>2000</v>
      </c>
      <c r="E15" s="14"/>
    </row>
  </sheetData>
  <mergeCells count="8">
    <mergeCell ref="A2:E2"/>
    <mergeCell ref="A3:E3"/>
    <mergeCell ref="A4:C4"/>
    <mergeCell ref="A5:C5"/>
    <mergeCell ref="A7:A8"/>
    <mergeCell ref="B7:B8"/>
    <mergeCell ref="C7:C8"/>
    <mergeCell ref="E7:E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15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6.56"/>
    <col collapsed="false" customWidth="true" hidden="false" outlineLevel="0" max="3" min="3" style="1" width="4.56"/>
    <col collapsed="false" customWidth="true" hidden="false" outlineLevel="0" max="4" min="4" style="1" width="25.7"/>
    <col collapsed="false" customWidth="true" hidden="false" outlineLevel="0" max="5" min="5" style="1" width="28.7"/>
    <col collapsed="false" customWidth="true" hidden="false" outlineLevel="0" max="9" min="6" style="1" width="18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E1" s="2" t="s">
        <v>45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46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13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22"/>
      <c r="E5" s="7" t="s">
        <v>4</v>
      </c>
    </row>
    <row r="7" customFormat="false" ht="25.5" hidden="false" customHeight="true" outlineLevel="0" collapsed="false">
      <c r="A7" s="9" t="s">
        <v>47</v>
      </c>
      <c r="B7" s="9" t="s">
        <v>6</v>
      </c>
      <c r="C7" s="9" t="s">
        <v>7</v>
      </c>
      <c r="D7" s="10"/>
      <c r="E7" s="9" t="s">
        <v>48</v>
      </c>
    </row>
    <row r="8" customFormat="false" ht="37.5" hidden="false" customHeight="true" outlineLevel="0" collapsed="false">
      <c r="A8" s="9"/>
      <c r="B8" s="9"/>
      <c r="C8" s="9"/>
      <c r="D8" s="12" t="s">
        <v>9</v>
      </c>
      <c r="E8" s="9"/>
      <c r="N8" s="23"/>
      <c r="O8" s="24"/>
      <c r="P8" s="23"/>
      <c r="Q8" s="23"/>
      <c r="R8" s="24"/>
      <c r="S8" s="24"/>
      <c r="T8" s="23"/>
      <c r="U8" s="23"/>
      <c r="V8" s="23"/>
      <c r="W8" s="23"/>
      <c r="X8" s="23"/>
      <c r="Y8" s="23"/>
      <c r="Z8" s="13"/>
      <c r="AA8" s="13"/>
      <c r="AB8" s="13"/>
      <c r="AC8" s="13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5"/>
      <c r="E9" s="14" t="n">
        <v>5</v>
      </c>
    </row>
    <row r="10" customFormat="false" ht="15.75" hidden="false" customHeight="true" outlineLevel="0" collapsed="false">
      <c r="A10" s="14" t="n">
        <v>1</v>
      </c>
      <c r="B10" s="25" t="s">
        <v>49</v>
      </c>
      <c r="C10" s="17" t="s">
        <v>11</v>
      </c>
      <c r="D10" s="18" t="n">
        <v>500</v>
      </c>
      <c r="E10" s="14"/>
    </row>
    <row r="11" customFormat="false" ht="15.75" hidden="false" customHeight="true" outlineLevel="0" collapsed="false">
      <c r="A11" s="14" t="n">
        <v>2</v>
      </c>
      <c r="B11" s="25" t="s">
        <v>50</v>
      </c>
      <c r="C11" s="17" t="s">
        <v>11</v>
      </c>
      <c r="D11" s="18" t="n">
        <v>50</v>
      </c>
      <c r="E11" s="14"/>
    </row>
    <row r="12" customFormat="false" ht="15.75" hidden="false" customHeight="true" outlineLevel="0" collapsed="false">
      <c r="A12" s="14"/>
      <c r="B12" s="25"/>
      <c r="C12" s="17"/>
      <c r="D12" s="18"/>
      <c r="E12" s="14"/>
    </row>
    <row r="13" customFormat="false" ht="15.75" hidden="false" customHeight="true" outlineLevel="0" collapsed="false">
      <c r="A13" s="14" t="n">
        <v>4</v>
      </c>
      <c r="B13" s="25" t="s">
        <v>51</v>
      </c>
      <c r="C13" s="17" t="s">
        <v>11</v>
      </c>
      <c r="D13" s="18" t="n">
        <v>20</v>
      </c>
      <c r="E13" s="14"/>
    </row>
    <row r="14" customFormat="false" ht="15.75" hidden="false" customHeight="true" outlineLevel="0" collapsed="false">
      <c r="A14" s="14" t="n">
        <v>5</v>
      </c>
      <c r="B14" s="16" t="s">
        <v>52</v>
      </c>
      <c r="C14" s="17" t="s">
        <v>11</v>
      </c>
      <c r="D14" s="18" t="n">
        <v>100</v>
      </c>
      <c r="E14" s="14"/>
    </row>
    <row r="15" customFormat="false" ht="15.75" hidden="false" customHeight="false" outlineLevel="0" collapsed="false">
      <c r="A15" s="14" t="n">
        <v>6</v>
      </c>
      <c r="B15" s="16" t="s">
        <v>53</v>
      </c>
      <c r="C15" s="17" t="s">
        <v>11</v>
      </c>
      <c r="D15" s="18" t="n">
        <v>20</v>
      </c>
      <c r="E15" s="14"/>
    </row>
  </sheetData>
  <mergeCells count="9">
    <mergeCell ref="A2:E2"/>
    <mergeCell ref="A3:E3"/>
    <mergeCell ref="A4:B4"/>
    <mergeCell ref="A5:B5"/>
    <mergeCell ref="A7:A8"/>
    <mergeCell ref="B7:B8"/>
    <mergeCell ref="C7:C8"/>
    <mergeCell ref="E7:E8"/>
    <mergeCell ref="Z8:AC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D2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42"/>
    <col collapsed="false" customWidth="true" hidden="false" outlineLevel="0" max="3" min="3" style="1" width="4.56"/>
    <col collapsed="false" customWidth="true" hidden="false" outlineLevel="0" max="4" min="4" style="1" width="25.7"/>
    <col collapsed="false" customWidth="true" hidden="false" outlineLevel="0" max="5" min="5" style="1" width="15.99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2" t="s">
        <v>54</v>
      </c>
    </row>
    <row r="2" customFormat="false" ht="15.75" hidden="false" customHeight="false" outlineLevel="0" collapsed="false">
      <c r="A2" s="3" t="s">
        <v>55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E3" s="5"/>
    </row>
    <row r="4" customFormat="false" ht="15.75" hidden="false" customHeight="true" outlineLevel="0" collapsed="false">
      <c r="A4" s="6" t="s">
        <v>3</v>
      </c>
      <c r="B4" s="6"/>
      <c r="C4" s="26"/>
      <c r="D4" s="22"/>
      <c r="E4" s="7" t="s">
        <v>4</v>
      </c>
    </row>
    <row r="5" customFormat="false" ht="15.75" hidden="false" customHeight="false" outlineLevel="0" collapsed="false">
      <c r="C5" s="3"/>
    </row>
    <row r="6" customFormat="false" ht="25.5" hidden="false" customHeight="true" outlineLevel="0" collapsed="false">
      <c r="A6" s="9" t="s">
        <v>47</v>
      </c>
      <c r="B6" s="27" t="s">
        <v>6</v>
      </c>
      <c r="C6" s="9" t="s">
        <v>7</v>
      </c>
      <c r="D6" s="28"/>
      <c r="E6" s="29" t="s">
        <v>56</v>
      </c>
    </row>
    <row r="7" customFormat="false" ht="37.5" hidden="false" customHeight="true" outlineLevel="0" collapsed="false">
      <c r="A7" s="9"/>
      <c r="B7" s="27"/>
      <c r="C7" s="9"/>
      <c r="D7" s="28"/>
      <c r="E7" s="29"/>
    </row>
    <row r="8" customFormat="false" ht="18.75" hidden="false" customHeight="false" outlineLevel="0" collapsed="false">
      <c r="A8" s="14" t="n">
        <v>1</v>
      </c>
      <c r="B8" s="14" t="n">
        <v>2</v>
      </c>
      <c r="C8" s="30"/>
      <c r="D8" s="12" t="s">
        <v>9</v>
      </c>
      <c r="E8" s="14" t="n">
        <v>5</v>
      </c>
    </row>
    <row r="9" customFormat="false" ht="15.75" hidden="false" customHeight="true" outlineLevel="0" collapsed="false">
      <c r="A9" s="14" t="n">
        <v>1</v>
      </c>
      <c r="B9" s="16" t="s">
        <v>57</v>
      </c>
      <c r="C9" s="14" t="s">
        <v>11</v>
      </c>
      <c r="D9" s="31" t="n">
        <v>2000</v>
      </c>
      <c r="E9" s="14"/>
    </row>
    <row r="10" customFormat="false" ht="15.75" hidden="false" customHeight="true" outlineLevel="0" collapsed="false">
      <c r="A10" s="14" t="n">
        <v>2</v>
      </c>
      <c r="B10" s="16" t="s">
        <v>58</v>
      </c>
      <c r="C10" s="17" t="s">
        <v>11</v>
      </c>
      <c r="D10" s="18" t="n">
        <v>10000</v>
      </c>
      <c r="E10" s="14"/>
    </row>
    <row r="11" customFormat="false" ht="15.75" hidden="false" customHeight="true" outlineLevel="0" collapsed="false">
      <c r="A11" s="14" t="n">
        <v>3</v>
      </c>
      <c r="B11" s="16" t="s">
        <v>59</v>
      </c>
      <c r="C11" s="17" t="s">
        <v>11</v>
      </c>
      <c r="D11" s="18" t="n">
        <v>1000</v>
      </c>
      <c r="E11" s="14"/>
    </row>
    <row r="12" customFormat="false" ht="15.75" hidden="false" customHeight="true" outlineLevel="0" collapsed="false">
      <c r="A12" s="14" t="n">
        <v>4</v>
      </c>
      <c r="B12" s="16" t="s">
        <v>60</v>
      </c>
      <c r="C12" s="17" t="s">
        <v>11</v>
      </c>
      <c r="D12" s="18" t="n">
        <v>100</v>
      </c>
      <c r="E12" s="14"/>
    </row>
    <row r="13" customFormat="false" ht="15.75" hidden="false" customHeight="true" outlineLevel="0" collapsed="false">
      <c r="A13" s="14" t="n">
        <v>5</v>
      </c>
      <c r="B13" s="16" t="s">
        <v>61</v>
      </c>
      <c r="C13" s="17" t="s">
        <v>11</v>
      </c>
      <c r="D13" s="18" t="n">
        <v>1000</v>
      </c>
      <c r="E13" s="14"/>
    </row>
    <row r="14" customFormat="false" ht="15.75" hidden="false" customHeight="true" outlineLevel="0" collapsed="false">
      <c r="A14" s="14" t="n">
        <v>6</v>
      </c>
      <c r="B14" s="16" t="s">
        <v>62</v>
      </c>
      <c r="C14" s="17" t="s">
        <v>11</v>
      </c>
      <c r="D14" s="18" t="n">
        <v>20</v>
      </c>
      <c r="E14" s="14"/>
    </row>
    <row r="15" customFormat="false" ht="15.75" hidden="false" customHeight="false" outlineLevel="0" collapsed="false">
      <c r="A15" s="14" t="n">
        <v>7</v>
      </c>
      <c r="B15" s="16" t="s">
        <v>63</v>
      </c>
      <c r="C15" s="17" t="s">
        <v>11</v>
      </c>
      <c r="D15" s="18" t="n">
        <v>20</v>
      </c>
      <c r="E15" s="14"/>
    </row>
    <row r="16" customFormat="false" ht="15.75" hidden="false" customHeight="false" outlineLevel="0" collapsed="false">
      <c r="A16" s="14" t="n">
        <v>8</v>
      </c>
      <c r="B16" s="19" t="s">
        <v>64</v>
      </c>
      <c r="C16" s="17" t="s">
        <v>11</v>
      </c>
      <c r="D16" s="18" t="n">
        <v>40</v>
      </c>
      <c r="E16" s="14"/>
    </row>
    <row r="17" customFormat="false" ht="15.75" hidden="false" customHeight="false" outlineLevel="0" collapsed="false">
      <c r="A17" s="14" t="n">
        <v>9</v>
      </c>
      <c r="B17" s="19" t="s">
        <v>65</v>
      </c>
      <c r="C17" s="17" t="s">
        <v>11</v>
      </c>
      <c r="D17" s="18" t="n">
        <v>10</v>
      </c>
      <c r="E17" s="14"/>
    </row>
    <row r="18" customFormat="false" ht="15.75" hidden="false" customHeight="false" outlineLevel="0" collapsed="false">
      <c r="A18" s="14" t="n">
        <v>10</v>
      </c>
      <c r="B18" s="19" t="s">
        <v>66</v>
      </c>
      <c r="C18" s="17" t="s">
        <v>11</v>
      </c>
      <c r="D18" s="18" t="n">
        <v>5</v>
      </c>
      <c r="E18" s="14"/>
    </row>
    <row r="19" customFormat="false" ht="15.75" hidden="false" customHeight="false" outlineLevel="0" collapsed="false">
      <c r="A19" s="14" t="n">
        <v>11</v>
      </c>
      <c r="B19" s="19" t="s">
        <v>67</v>
      </c>
      <c r="C19" s="17" t="s">
        <v>11</v>
      </c>
      <c r="D19" s="18" t="n">
        <v>3</v>
      </c>
      <c r="E19" s="14"/>
    </row>
    <row r="20" customFormat="false" ht="15.75" hidden="false" customHeight="false" outlineLevel="0" collapsed="false">
      <c r="A20" s="14" t="n">
        <v>12</v>
      </c>
      <c r="B20" s="19" t="s">
        <v>68</v>
      </c>
      <c r="C20" s="17" t="s">
        <v>11</v>
      </c>
      <c r="D20" s="18" t="n">
        <v>10</v>
      </c>
      <c r="E20" s="14"/>
    </row>
    <row r="21" customFormat="false" ht="15.75" hidden="false" customHeight="false" outlineLevel="0" collapsed="false">
      <c r="A21" s="14" t="n">
        <v>13</v>
      </c>
      <c r="B21" s="19" t="s">
        <v>69</v>
      </c>
      <c r="C21" s="17" t="s">
        <v>35</v>
      </c>
      <c r="D21" s="18" t="n">
        <v>10</v>
      </c>
      <c r="E21" s="14"/>
    </row>
  </sheetData>
  <mergeCells count="9">
    <mergeCell ref="A1:E1"/>
    <mergeCell ref="A2:E2"/>
    <mergeCell ref="A3:B3"/>
    <mergeCell ref="A4:B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85"/>
    <col collapsed="false" customWidth="true" hidden="false" outlineLevel="0" max="3" min="3" style="1" width="7.7"/>
    <col collapsed="false" customWidth="true" hidden="false" outlineLevel="0" max="4" min="4" style="1" width="17.42"/>
    <col collapsed="false" customWidth="true" hidden="true" outlineLevel="0" max="5" min="5" style="1" width="14.14"/>
    <col collapsed="false" customWidth="true" hidden="true" outlineLevel="0" max="6" min="6" style="0" width="15.85"/>
    <col collapsed="false" customWidth="false" hidden="true" outlineLevel="0" max="7" min="7" style="0" width="9.06"/>
    <col collapsed="false" customWidth="true" hidden="true" outlineLevel="0" max="8" min="8" style="0" width="12.7"/>
    <col collapsed="false" customWidth="false" hidden="true" outlineLevel="0" max="9" min="9" style="0" width="9.06"/>
    <col collapsed="false" customWidth="true" hidden="true" outlineLevel="0" max="10" min="10" style="0" width="13.7"/>
    <col collapsed="false" customWidth="true" hidden="true" outlineLevel="0" max="11" min="11" style="0" width="9.99"/>
    <col collapsed="false" customWidth="true" hidden="true" outlineLevel="0" max="12" min="12" style="0" width="12.85"/>
    <col collapsed="false" customWidth="true" hidden="true" outlineLevel="0" max="13" min="13" style="0" width="9.85"/>
    <col collapsed="false" customWidth="true" hidden="true" outlineLevel="0" max="14" min="14" style="0" width="13.14"/>
  </cols>
  <sheetData>
    <row r="1" customFormat="false" ht="15.75" hidden="false" customHeight="false" outlineLevel="0" collapsed="false">
      <c r="E1" s="2" t="s">
        <v>7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71</v>
      </c>
      <c r="B3" s="3"/>
      <c r="C3" s="3"/>
      <c r="D3" s="3"/>
      <c r="E3" s="3"/>
    </row>
    <row r="4" customFormat="false" ht="15.75" hidden="false" customHeight="false" outlineLevel="0" collapsed="false">
      <c r="A4" s="32" t="s">
        <v>72</v>
      </c>
      <c r="B4" s="32"/>
      <c r="C4" s="32"/>
      <c r="D4" s="32"/>
      <c r="E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7" t="s">
        <v>4</v>
      </c>
    </row>
    <row r="6" customFormat="false" ht="16.5" hidden="false" customHeight="false" outlineLevel="0" collapsed="false"/>
    <row r="7" customFormat="false" ht="13.5" hidden="false" customHeight="true" outlineLevel="0" collapsed="false">
      <c r="A7" s="33" t="s">
        <v>5</v>
      </c>
      <c r="B7" s="34" t="s">
        <v>6</v>
      </c>
      <c r="C7" s="34" t="s">
        <v>7</v>
      </c>
      <c r="D7" s="34" t="s">
        <v>9</v>
      </c>
      <c r="E7" s="35" t="s">
        <v>73</v>
      </c>
      <c r="F7" s="35"/>
      <c r="G7" s="36" t="s">
        <v>74</v>
      </c>
      <c r="H7" s="36"/>
      <c r="I7" s="37" t="s">
        <v>75</v>
      </c>
      <c r="J7" s="37"/>
      <c r="K7" s="38" t="s">
        <v>76</v>
      </c>
      <c r="L7" s="38"/>
      <c r="M7" s="39" t="s">
        <v>77</v>
      </c>
      <c r="N7" s="39"/>
    </row>
    <row r="8" customFormat="false" ht="13.5" hidden="false" customHeight="true" outlineLevel="0" collapsed="false">
      <c r="A8" s="33"/>
      <c r="B8" s="34"/>
      <c r="C8" s="34"/>
      <c r="D8" s="34"/>
      <c r="E8" s="40" t="s">
        <v>78</v>
      </c>
      <c r="F8" s="40" t="s">
        <v>79</v>
      </c>
      <c r="G8" s="40" t="s">
        <v>78</v>
      </c>
      <c r="H8" s="41" t="s">
        <v>79</v>
      </c>
      <c r="I8" s="40" t="s">
        <v>78</v>
      </c>
      <c r="J8" s="41" t="s">
        <v>79</v>
      </c>
      <c r="K8" s="40" t="s">
        <v>78</v>
      </c>
      <c r="L8" s="41" t="s">
        <v>79</v>
      </c>
      <c r="M8" s="40" t="s">
        <v>78</v>
      </c>
      <c r="N8" s="41" t="s">
        <v>79</v>
      </c>
    </row>
    <row r="9" customFormat="false" ht="17.25" hidden="false" customHeight="false" outlineLevel="0" collapsed="false">
      <c r="A9" s="42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4" t="n">
        <v>12</v>
      </c>
      <c r="M9" s="43" t="n">
        <v>13</v>
      </c>
      <c r="N9" s="45" t="n">
        <v>14</v>
      </c>
    </row>
    <row r="10" customFormat="false" ht="16.5" hidden="false" customHeight="false" outlineLevel="0" collapsed="false">
      <c r="A10" s="46" t="n">
        <v>1</v>
      </c>
      <c r="B10" s="47" t="s">
        <v>80</v>
      </c>
      <c r="C10" s="48" t="s">
        <v>81</v>
      </c>
      <c r="D10" s="49" t="n">
        <v>2</v>
      </c>
      <c r="E10" s="50" t="n">
        <v>17000</v>
      </c>
      <c r="F10" s="51" t="n">
        <f aca="false">D10*E10</f>
        <v>34000</v>
      </c>
      <c r="G10" s="50" t="n">
        <v>17112</v>
      </c>
      <c r="H10" s="52" t="n">
        <f aca="false">D10*G10</f>
        <v>34224</v>
      </c>
      <c r="I10" s="53" t="n">
        <v>16937.1</v>
      </c>
      <c r="J10" s="54" t="n">
        <f aca="false">D10*I10</f>
        <v>33874.2</v>
      </c>
      <c r="K10" s="50" t="n">
        <v>15270</v>
      </c>
      <c r="L10" s="55" t="n">
        <f aca="false">D10*K10</f>
        <v>30540</v>
      </c>
      <c r="M10" s="56" t="n">
        <v>17850</v>
      </c>
      <c r="N10" s="57" t="n">
        <f aca="false">D10*M10</f>
        <v>35700</v>
      </c>
    </row>
    <row r="11" customFormat="false" ht="15.75" hidden="false" customHeight="false" outlineLevel="0" collapsed="false">
      <c r="A11" s="58" t="n">
        <v>2</v>
      </c>
      <c r="B11" s="59" t="s">
        <v>82</v>
      </c>
      <c r="C11" s="17" t="s">
        <v>81</v>
      </c>
      <c r="D11" s="9" t="n">
        <v>1</v>
      </c>
      <c r="E11" s="60" t="n">
        <v>840</v>
      </c>
      <c r="F11" s="61" t="n">
        <f aca="false">D11*E11</f>
        <v>840</v>
      </c>
      <c r="G11" s="62" t="n">
        <v>828</v>
      </c>
      <c r="H11" s="63" t="n">
        <f aca="false">D11*G11</f>
        <v>828</v>
      </c>
      <c r="I11" s="64" t="n">
        <v>828.2</v>
      </c>
      <c r="J11" s="65" t="n">
        <f aca="false">D11*I11</f>
        <v>828.2</v>
      </c>
      <c r="K11" s="62" t="n">
        <v>787</v>
      </c>
      <c r="L11" s="66" t="n">
        <f aca="false">D11*K11</f>
        <v>787</v>
      </c>
      <c r="M11" s="62" t="n">
        <v>924</v>
      </c>
      <c r="N11" s="63" t="n">
        <f aca="false">D11*M11</f>
        <v>924</v>
      </c>
    </row>
    <row r="12" customFormat="false" ht="15.75" hidden="false" customHeight="false" outlineLevel="0" collapsed="false">
      <c r="A12" s="58" t="n">
        <v>3</v>
      </c>
      <c r="B12" s="59" t="s">
        <v>83</v>
      </c>
      <c r="C12" s="17" t="s">
        <v>81</v>
      </c>
      <c r="D12" s="9" t="n">
        <v>2</v>
      </c>
      <c r="E12" s="60" t="n">
        <v>4980</v>
      </c>
      <c r="F12" s="61" t="n">
        <f aca="false">D12*E12</f>
        <v>9960</v>
      </c>
      <c r="G12" s="62" t="n">
        <v>6182.4</v>
      </c>
      <c r="H12" s="63" t="n">
        <f aca="false">D12*G12</f>
        <v>12364.8</v>
      </c>
      <c r="I12" s="64" t="n">
        <v>6168.96</v>
      </c>
      <c r="J12" s="65" t="n">
        <f aca="false">D12*I12</f>
        <v>12337.92</v>
      </c>
      <c r="K12" s="62" t="n">
        <v>5397</v>
      </c>
      <c r="L12" s="66" t="n">
        <f aca="false">D12*K12</f>
        <v>10794</v>
      </c>
      <c r="M12" s="62" t="n">
        <v>5229</v>
      </c>
      <c r="N12" s="63" t="n">
        <f aca="false">D12*M12</f>
        <v>10458</v>
      </c>
    </row>
    <row r="13" customFormat="false" ht="15.75" hidden="false" customHeight="false" outlineLevel="0" collapsed="false">
      <c r="A13" s="58" t="n">
        <v>4</v>
      </c>
      <c r="B13" s="59" t="s">
        <v>84</v>
      </c>
      <c r="C13" s="17" t="s">
        <v>11</v>
      </c>
      <c r="D13" s="9" t="n">
        <v>1</v>
      </c>
      <c r="E13" s="60" t="n">
        <v>635</v>
      </c>
      <c r="F13" s="61" t="n">
        <f aca="false">D13*E13</f>
        <v>635</v>
      </c>
      <c r="G13" s="62" t="n">
        <v>809.6</v>
      </c>
      <c r="H13" s="63" t="n">
        <f aca="false">D13*G13</f>
        <v>809.6</v>
      </c>
      <c r="I13" s="64" t="n">
        <v>807.84</v>
      </c>
      <c r="J13" s="65" t="n">
        <f aca="false">D13*I13</f>
        <v>807.84</v>
      </c>
      <c r="K13" s="62" t="n">
        <v>690</v>
      </c>
      <c r="L13" s="66" t="n">
        <f aca="false">D13*K13</f>
        <v>690</v>
      </c>
      <c r="M13" s="62" t="n">
        <v>699</v>
      </c>
      <c r="N13" s="63" t="n">
        <f aca="false">D13*M13</f>
        <v>699</v>
      </c>
    </row>
    <row r="14" customFormat="false" ht="15.75" hidden="false" customHeight="false" outlineLevel="0" collapsed="false">
      <c r="A14" s="58" t="n">
        <v>5</v>
      </c>
      <c r="B14" s="59" t="s">
        <v>85</v>
      </c>
      <c r="C14" s="17" t="s">
        <v>81</v>
      </c>
      <c r="D14" s="9" t="n">
        <v>2</v>
      </c>
      <c r="E14" s="60" t="n">
        <v>1352</v>
      </c>
      <c r="F14" s="61" t="n">
        <f aca="false">D14*E14</f>
        <v>2704</v>
      </c>
      <c r="G14" s="62" t="n">
        <v>1499.6</v>
      </c>
      <c r="H14" s="63" t="n">
        <f aca="false">D14*G14</f>
        <v>2999.2</v>
      </c>
      <c r="I14" s="64" t="n">
        <v>1496.34</v>
      </c>
      <c r="J14" s="65" t="n">
        <f aca="false">D14*I14</f>
        <v>2992.68</v>
      </c>
      <c r="K14" s="62" t="n">
        <v>1427</v>
      </c>
      <c r="L14" s="66" t="n">
        <f aca="false">D14*K14</f>
        <v>2854</v>
      </c>
      <c r="M14" s="62" t="n">
        <v>1446</v>
      </c>
      <c r="N14" s="63" t="n">
        <f aca="false">D14*M14</f>
        <v>2892</v>
      </c>
    </row>
    <row r="15" customFormat="false" ht="15.75" hidden="false" customHeight="false" outlineLevel="0" collapsed="false">
      <c r="A15" s="58" t="n">
        <v>6</v>
      </c>
      <c r="B15" s="67" t="s">
        <v>86</v>
      </c>
      <c r="C15" s="17" t="s">
        <v>11</v>
      </c>
      <c r="D15" s="9" t="n">
        <v>3</v>
      </c>
      <c r="E15" s="60" t="n">
        <v>851</v>
      </c>
      <c r="F15" s="61" t="n">
        <f aca="false">D15*E15</f>
        <v>2553</v>
      </c>
      <c r="G15" s="62" t="n">
        <v>1039.6</v>
      </c>
      <c r="H15" s="63" t="n">
        <f aca="false">D15*G15</f>
        <v>3118.8</v>
      </c>
      <c r="I15" s="64" t="n">
        <v>1037.34</v>
      </c>
      <c r="J15" s="65" t="n">
        <f aca="false">D15*I15</f>
        <v>3112.02</v>
      </c>
      <c r="K15" s="62" t="n">
        <v>921</v>
      </c>
      <c r="L15" s="66" t="n">
        <f aca="false">D15*K15</f>
        <v>2763</v>
      </c>
      <c r="M15" s="62" t="n">
        <v>937</v>
      </c>
      <c r="N15" s="63" t="n">
        <f aca="false">D15*M15</f>
        <v>2811</v>
      </c>
    </row>
    <row r="16" customFormat="false" ht="15.75" hidden="false" customHeight="false" outlineLevel="0" collapsed="false">
      <c r="A16" s="58" t="n">
        <v>7</v>
      </c>
      <c r="B16" s="67" t="s">
        <v>87</v>
      </c>
      <c r="C16" s="17" t="s">
        <v>11</v>
      </c>
      <c r="D16" s="9" t="n">
        <v>6</v>
      </c>
      <c r="E16" s="60" t="n">
        <v>825</v>
      </c>
      <c r="F16" s="61" t="n">
        <f aca="false">D16*E16</f>
        <v>4950</v>
      </c>
      <c r="G16" s="62" t="n">
        <v>1030.4</v>
      </c>
      <c r="H16" s="63" t="n">
        <f aca="false">D16*G16</f>
        <v>6182.4</v>
      </c>
      <c r="I16" s="64" t="n">
        <v>1028.16</v>
      </c>
      <c r="J16" s="65" t="n">
        <f aca="false">D16*I16</f>
        <v>6168.96</v>
      </c>
      <c r="K16" s="62" t="n">
        <v>896</v>
      </c>
      <c r="L16" s="66" t="n">
        <f aca="false">D16*K16</f>
        <v>5376</v>
      </c>
      <c r="M16" s="62" t="n">
        <v>908</v>
      </c>
      <c r="N16" s="63" t="n">
        <f aca="false">D16*M16</f>
        <v>5448</v>
      </c>
    </row>
    <row r="17" customFormat="false" ht="15.75" hidden="false" customHeight="false" outlineLevel="0" collapsed="false">
      <c r="A17" s="58" t="n">
        <v>8</v>
      </c>
      <c r="B17" s="67" t="s">
        <v>88</v>
      </c>
      <c r="C17" s="17" t="s">
        <v>11</v>
      </c>
      <c r="D17" s="9" t="n">
        <v>4</v>
      </c>
      <c r="E17" s="60" t="n">
        <v>939</v>
      </c>
      <c r="F17" s="61" t="n">
        <f aca="false">D17*E17</f>
        <v>3756</v>
      </c>
      <c r="G17" s="62" t="n">
        <v>1177.6</v>
      </c>
      <c r="H17" s="63" t="n">
        <f aca="false">D17*G17</f>
        <v>4710.4</v>
      </c>
      <c r="I17" s="64" t="n">
        <v>1175.04</v>
      </c>
      <c r="J17" s="65" t="n">
        <f aca="false">D17*I17</f>
        <v>4700.16</v>
      </c>
      <c r="K17" s="62" t="n">
        <v>1020</v>
      </c>
      <c r="L17" s="66" t="n">
        <f aca="false">D17*K17</f>
        <v>4080</v>
      </c>
      <c r="M17" s="62" t="n">
        <v>1033</v>
      </c>
      <c r="N17" s="63" t="n">
        <f aca="false">D17*M17</f>
        <v>4132</v>
      </c>
    </row>
    <row r="18" customFormat="false" ht="15.75" hidden="false" customHeight="false" outlineLevel="0" collapsed="false">
      <c r="A18" s="58" t="n">
        <v>9</v>
      </c>
      <c r="B18" s="67" t="s">
        <v>89</v>
      </c>
      <c r="C18" s="17" t="s">
        <v>11</v>
      </c>
      <c r="D18" s="9" t="n">
        <v>3</v>
      </c>
      <c r="E18" s="60" t="n">
        <v>825</v>
      </c>
      <c r="F18" s="61" t="n">
        <f aca="false">D18*E18</f>
        <v>2475</v>
      </c>
      <c r="G18" s="62" t="n">
        <v>1030.4</v>
      </c>
      <c r="H18" s="63" t="n">
        <f aca="false">D18*G18</f>
        <v>3091.2</v>
      </c>
      <c r="I18" s="64" t="n">
        <v>1028.16</v>
      </c>
      <c r="J18" s="65" t="n">
        <f aca="false">D18*I18</f>
        <v>3084.48</v>
      </c>
      <c r="K18" s="62" t="n">
        <v>896</v>
      </c>
      <c r="L18" s="66" t="n">
        <f aca="false">D18*K18</f>
        <v>2688</v>
      </c>
      <c r="M18" s="62" t="n">
        <v>908</v>
      </c>
      <c r="N18" s="63" t="n">
        <f aca="false">D18*M18</f>
        <v>2724</v>
      </c>
    </row>
    <row r="19" customFormat="false" ht="15.75" hidden="false" customHeight="false" outlineLevel="0" collapsed="false">
      <c r="A19" s="58" t="n">
        <v>10</v>
      </c>
      <c r="B19" s="67" t="s">
        <v>90</v>
      </c>
      <c r="C19" s="17" t="s">
        <v>81</v>
      </c>
      <c r="D19" s="9" t="n">
        <v>1</v>
      </c>
      <c r="E19" s="60" t="n">
        <v>755</v>
      </c>
      <c r="F19" s="61" t="n">
        <f aca="false">D19*E19</f>
        <v>755</v>
      </c>
      <c r="G19" s="62" t="n">
        <v>754.4</v>
      </c>
      <c r="H19" s="63" t="n">
        <f aca="false">D19*G19</f>
        <v>754.4</v>
      </c>
      <c r="I19" s="64" t="n">
        <v>743.68</v>
      </c>
      <c r="J19" s="65" t="n">
        <f aca="false">D19*I19</f>
        <v>743.68</v>
      </c>
      <c r="K19" s="62" t="n">
        <v>710</v>
      </c>
      <c r="L19" s="66" t="n">
        <f aca="false">D19*K19</f>
        <v>710</v>
      </c>
      <c r="M19" s="62" t="n">
        <v>831</v>
      </c>
      <c r="N19" s="63" t="n">
        <f aca="false">D19*M19</f>
        <v>831</v>
      </c>
    </row>
    <row r="20" customFormat="false" ht="15.75" hidden="false" customHeight="false" outlineLevel="0" collapsed="false">
      <c r="A20" s="58" t="n">
        <v>11</v>
      </c>
      <c r="B20" s="67" t="s">
        <v>91</v>
      </c>
      <c r="C20" s="17" t="s">
        <v>11</v>
      </c>
      <c r="D20" s="9" t="n">
        <v>3</v>
      </c>
      <c r="E20" s="60" t="n">
        <v>1086</v>
      </c>
      <c r="F20" s="61" t="n">
        <f aca="false">D20*E20</f>
        <v>3258</v>
      </c>
      <c r="G20" s="62" t="n">
        <v>1407.6</v>
      </c>
      <c r="H20" s="63" t="n">
        <f aca="false">D20*G20</f>
        <v>4222.8</v>
      </c>
      <c r="I20" s="64" t="n">
        <v>1404.54</v>
      </c>
      <c r="J20" s="65" t="n">
        <f aca="false">D20*I20</f>
        <v>4213.62</v>
      </c>
      <c r="K20" s="62" t="n">
        <v>1174</v>
      </c>
      <c r="L20" s="66" t="n">
        <f aca="false">D20*K20</f>
        <v>3522</v>
      </c>
      <c r="M20" s="62" t="n">
        <v>1195</v>
      </c>
      <c r="N20" s="63" t="n">
        <f aca="false">D20*M20</f>
        <v>3585</v>
      </c>
    </row>
    <row r="21" customFormat="false" ht="15.75" hidden="false" customHeight="false" outlineLevel="0" collapsed="false">
      <c r="A21" s="58" t="n">
        <v>12</v>
      </c>
      <c r="B21" s="67" t="s">
        <v>92</v>
      </c>
      <c r="C21" s="17" t="s">
        <v>11</v>
      </c>
      <c r="D21" s="9" t="n">
        <v>3</v>
      </c>
      <c r="E21" s="60" t="n">
        <v>2900</v>
      </c>
      <c r="F21" s="61" t="n">
        <f aca="false">D21*E21</f>
        <v>8700</v>
      </c>
      <c r="G21" s="62" t="n">
        <v>2392</v>
      </c>
      <c r="H21" s="63" t="n">
        <f aca="false">D21*G21</f>
        <v>7176</v>
      </c>
      <c r="I21" s="64" t="n">
        <v>2386.8</v>
      </c>
      <c r="J21" s="65" t="n">
        <f aca="false">D21*I21</f>
        <v>7160.4</v>
      </c>
      <c r="K21" s="62" t="n">
        <v>2276</v>
      </c>
      <c r="L21" s="66" t="n">
        <f aca="false">D21*K21</f>
        <v>6828</v>
      </c>
      <c r="M21" s="62" t="n">
        <v>3190</v>
      </c>
      <c r="N21" s="63" t="n">
        <f aca="false">D21*M21</f>
        <v>9570</v>
      </c>
    </row>
    <row r="22" customFormat="false" ht="15.75" hidden="false" customHeight="false" outlineLevel="0" collapsed="false">
      <c r="A22" s="58" t="n">
        <v>13</v>
      </c>
      <c r="B22" s="67" t="s">
        <v>93</v>
      </c>
      <c r="C22" s="17" t="s">
        <v>11</v>
      </c>
      <c r="D22" s="9" t="n">
        <v>3</v>
      </c>
      <c r="E22" s="60" t="n">
        <v>1156</v>
      </c>
      <c r="F22" s="61" t="n">
        <f aca="false">D22*E22</f>
        <v>3468</v>
      </c>
      <c r="G22" s="62" t="n">
        <v>1472</v>
      </c>
      <c r="H22" s="63" t="n">
        <f aca="false">D22*G22</f>
        <v>4416</v>
      </c>
      <c r="I22" s="64" t="n">
        <v>1468.8</v>
      </c>
      <c r="J22" s="65" t="n">
        <f aca="false">D22*I22</f>
        <v>4406.4</v>
      </c>
      <c r="K22" s="62" t="n">
        <v>1251</v>
      </c>
      <c r="L22" s="66" t="n">
        <f aca="false">D22*K22</f>
        <v>3753</v>
      </c>
      <c r="M22" s="62" t="n">
        <v>1237</v>
      </c>
      <c r="N22" s="63" t="n">
        <f aca="false">D22*M22</f>
        <v>3711</v>
      </c>
    </row>
    <row r="23" customFormat="false" ht="15.75" hidden="false" customHeight="false" outlineLevel="0" collapsed="false">
      <c r="A23" s="58" t="n">
        <v>14</v>
      </c>
      <c r="B23" s="67" t="s">
        <v>94</v>
      </c>
      <c r="C23" s="17" t="s">
        <v>11</v>
      </c>
      <c r="D23" s="9" t="n">
        <v>3</v>
      </c>
      <c r="E23" s="60" t="n">
        <v>1717</v>
      </c>
      <c r="F23" s="61" t="n">
        <f aca="false">D23*E23</f>
        <v>5151</v>
      </c>
      <c r="G23" s="62" t="n">
        <v>2134.4</v>
      </c>
      <c r="H23" s="63" t="n">
        <f aca="false">D23*G23</f>
        <v>6403.2</v>
      </c>
      <c r="I23" s="64" t="n">
        <v>2129.76</v>
      </c>
      <c r="J23" s="65" t="n">
        <f aca="false">D23*I23</f>
        <v>6389.28</v>
      </c>
      <c r="K23" s="62" t="n">
        <v>1854</v>
      </c>
      <c r="L23" s="66" t="n">
        <f aca="false">D23*K23</f>
        <v>5562</v>
      </c>
      <c r="M23" s="62" t="n">
        <v>1838</v>
      </c>
      <c r="N23" s="63" t="n">
        <f aca="false">D23*M23</f>
        <v>5514</v>
      </c>
    </row>
    <row r="24" customFormat="false" ht="15.75" hidden="false" customHeight="false" outlineLevel="0" collapsed="false">
      <c r="A24" s="58" t="n">
        <v>15</v>
      </c>
      <c r="B24" s="67" t="s">
        <v>95</v>
      </c>
      <c r="C24" s="17" t="s">
        <v>11</v>
      </c>
      <c r="D24" s="9" t="n">
        <v>3</v>
      </c>
      <c r="E24" s="60" t="n">
        <v>675</v>
      </c>
      <c r="F24" s="61" t="n">
        <f aca="false">D24*E24</f>
        <v>2025</v>
      </c>
      <c r="G24" s="62" t="n">
        <v>782</v>
      </c>
      <c r="H24" s="63" t="n">
        <f aca="false">D24*G24</f>
        <v>2346</v>
      </c>
      <c r="I24" s="64" t="n">
        <v>826.2</v>
      </c>
      <c r="J24" s="65" t="n">
        <f aca="false">D24*I24</f>
        <v>2478.6</v>
      </c>
      <c r="K24" s="62" t="n">
        <v>730</v>
      </c>
      <c r="L24" s="66" t="n">
        <f aca="false">D24*K24</f>
        <v>2190</v>
      </c>
      <c r="M24" s="62" t="n">
        <v>741</v>
      </c>
      <c r="N24" s="63" t="n">
        <f aca="false">D24*M24</f>
        <v>2223</v>
      </c>
    </row>
    <row r="25" customFormat="false" ht="15.75" hidden="false" customHeight="false" outlineLevel="0" collapsed="false">
      <c r="A25" s="58" t="n">
        <v>16</v>
      </c>
      <c r="B25" s="67" t="s">
        <v>96</v>
      </c>
      <c r="C25" s="17" t="s">
        <v>11</v>
      </c>
      <c r="D25" s="9" t="n">
        <v>3</v>
      </c>
      <c r="E25" s="60" t="n">
        <v>939</v>
      </c>
      <c r="F25" s="61" t="n">
        <f aca="false">D25*E25</f>
        <v>2817</v>
      </c>
      <c r="G25" s="62" t="n">
        <v>1177.6</v>
      </c>
      <c r="H25" s="63" t="n">
        <f aca="false">D25*G25</f>
        <v>3532.8</v>
      </c>
      <c r="I25" s="64" t="n">
        <v>1175.04</v>
      </c>
      <c r="J25" s="65" t="n">
        <f aca="false">D25*I25</f>
        <v>3525.12</v>
      </c>
      <c r="K25" s="62" t="n">
        <v>1020</v>
      </c>
      <c r="L25" s="66" t="n">
        <f aca="false">D25*K25</f>
        <v>3060</v>
      </c>
      <c r="M25" s="62" t="n">
        <v>1004</v>
      </c>
      <c r="N25" s="63" t="n">
        <f aca="false">D25*M25</f>
        <v>3012</v>
      </c>
    </row>
    <row r="26" customFormat="false" ht="15.75" hidden="false" customHeight="false" outlineLevel="0" collapsed="false">
      <c r="A26" s="58" t="n">
        <v>17</v>
      </c>
      <c r="B26" s="67" t="s">
        <v>97</v>
      </c>
      <c r="C26" s="17" t="s">
        <v>81</v>
      </c>
      <c r="D26" s="9" t="n">
        <v>2</v>
      </c>
      <c r="E26" s="60" t="n">
        <v>640</v>
      </c>
      <c r="F26" s="61" t="n">
        <f aca="false">D26*E26</f>
        <v>1280</v>
      </c>
      <c r="G26" s="62" t="n">
        <v>1140.8</v>
      </c>
      <c r="H26" s="63" t="n">
        <f aca="false">D26*G26</f>
        <v>2281.6</v>
      </c>
      <c r="I26" s="64" t="n">
        <v>7642.08</v>
      </c>
      <c r="J26" s="65" t="n">
        <f aca="false">D26*I26</f>
        <v>15284.16</v>
      </c>
      <c r="K26" s="62" t="n">
        <v>690</v>
      </c>
      <c r="L26" s="66" t="n">
        <f aca="false">D26*K26</f>
        <v>1380</v>
      </c>
      <c r="M26" s="62" t="n">
        <v>690</v>
      </c>
      <c r="N26" s="63" t="n">
        <f aca="false">D26*M26</f>
        <v>1380</v>
      </c>
    </row>
    <row r="27" customFormat="false" ht="15.75" hidden="false" customHeight="false" outlineLevel="0" collapsed="false">
      <c r="A27" s="58" t="n">
        <v>18</v>
      </c>
      <c r="B27" s="67" t="s">
        <v>98</v>
      </c>
      <c r="C27" s="17" t="s">
        <v>81</v>
      </c>
      <c r="D27" s="9" t="n">
        <v>3</v>
      </c>
      <c r="E27" s="60" t="n">
        <v>1300</v>
      </c>
      <c r="F27" s="61" t="n">
        <f aca="false">D27*E27</f>
        <v>3900</v>
      </c>
      <c r="G27" s="62" t="n">
        <v>1573.2</v>
      </c>
      <c r="H27" s="63" t="n">
        <f aca="false">D27*G27</f>
        <v>4719.6</v>
      </c>
      <c r="I27" s="64" t="n">
        <v>1661.58</v>
      </c>
      <c r="J27" s="65" t="n">
        <f aca="false">D27*I27</f>
        <v>4984.74</v>
      </c>
      <c r="K27" s="62" t="n">
        <v>1410</v>
      </c>
      <c r="L27" s="66" t="n">
        <f aca="false">D27*K27</f>
        <v>4230</v>
      </c>
      <c r="M27" s="62" t="n">
        <v>1420</v>
      </c>
      <c r="N27" s="63" t="n">
        <f aca="false">D27*M27</f>
        <v>4260</v>
      </c>
    </row>
    <row r="28" customFormat="false" ht="15.75" hidden="false" customHeight="false" outlineLevel="0" collapsed="false">
      <c r="A28" s="58" t="n">
        <v>19</v>
      </c>
      <c r="B28" s="67" t="s">
        <v>99</v>
      </c>
      <c r="C28" s="17" t="s">
        <v>11</v>
      </c>
      <c r="D28" s="9" t="n">
        <v>8</v>
      </c>
      <c r="E28" s="60" t="n">
        <v>839</v>
      </c>
      <c r="F28" s="61" t="n">
        <f aca="false">D28*E28</f>
        <v>6712</v>
      </c>
      <c r="G28" s="62" t="n">
        <v>1030.4</v>
      </c>
      <c r="H28" s="63" t="n">
        <f aca="false">D28*G28</f>
        <v>8243.2</v>
      </c>
      <c r="I28" s="64" t="n">
        <v>1028.18</v>
      </c>
      <c r="J28" s="65" t="n">
        <f aca="false">D28*I28</f>
        <v>8225.44</v>
      </c>
      <c r="K28" s="62" t="n">
        <v>911</v>
      </c>
      <c r="L28" s="66" t="n">
        <f aca="false">D28*K28</f>
        <v>7288</v>
      </c>
      <c r="M28" s="62" t="n">
        <v>898</v>
      </c>
      <c r="N28" s="63" t="n">
        <f aca="false">D28*M28</f>
        <v>7184</v>
      </c>
    </row>
    <row r="29" customFormat="false" ht="15.75" hidden="false" customHeight="false" outlineLevel="0" collapsed="false">
      <c r="A29" s="58" t="n">
        <v>20</v>
      </c>
      <c r="B29" s="67" t="s">
        <v>100</v>
      </c>
      <c r="C29" s="17" t="s">
        <v>11</v>
      </c>
      <c r="D29" s="9" t="n">
        <v>3</v>
      </c>
      <c r="E29" s="60" t="n">
        <v>863</v>
      </c>
      <c r="F29" s="61" t="n">
        <f aca="false">D29*E29</f>
        <v>2589</v>
      </c>
      <c r="G29" s="62" t="n">
        <v>1030.4</v>
      </c>
      <c r="H29" s="63" t="n">
        <f aca="false">D29*G29</f>
        <v>3091.2</v>
      </c>
      <c r="I29" s="64" t="n">
        <v>1028.18</v>
      </c>
      <c r="J29" s="65" t="n">
        <f aca="false">D29*I29</f>
        <v>3084.54</v>
      </c>
      <c r="K29" s="62" t="n">
        <v>874</v>
      </c>
      <c r="L29" s="66" t="n">
        <f aca="false">D29*K29</f>
        <v>2622</v>
      </c>
      <c r="M29" s="62" t="n">
        <v>924</v>
      </c>
      <c r="N29" s="63" t="n">
        <f aca="false">D29*M29</f>
        <v>2772</v>
      </c>
    </row>
    <row r="30" customFormat="false" ht="15.75" hidden="false" customHeight="false" outlineLevel="0" collapsed="false">
      <c r="A30" s="58" t="n">
        <v>21</v>
      </c>
      <c r="B30" s="67" t="s">
        <v>101</v>
      </c>
      <c r="C30" s="17" t="s">
        <v>11</v>
      </c>
      <c r="D30" s="9" t="n">
        <v>9</v>
      </c>
      <c r="E30" s="60" t="n">
        <v>574</v>
      </c>
      <c r="F30" s="61" t="n">
        <f aca="false">D30*E30</f>
        <v>5166</v>
      </c>
      <c r="G30" s="62" t="n">
        <v>708.4</v>
      </c>
      <c r="H30" s="63" t="n">
        <f aca="false">D30*G30</f>
        <v>6375.6</v>
      </c>
      <c r="I30" s="64" t="n">
        <v>706.86</v>
      </c>
      <c r="J30" s="65" t="n">
        <f aca="false">D30*I30</f>
        <v>6361.74</v>
      </c>
      <c r="K30" s="62" t="n">
        <v>537</v>
      </c>
      <c r="L30" s="66" t="n">
        <f aca="false">D30*K30</f>
        <v>4833</v>
      </c>
      <c r="M30" s="62" t="n">
        <v>615</v>
      </c>
      <c r="N30" s="63" t="n">
        <f aca="false">D30*M30</f>
        <v>5535</v>
      </c>
    </row>
    <row r="31" customFormat="false" ht="15.75" hidden="false" customHeight="false" outlineLevel="0" collapsed="false">
      <c r="A31" s="58" t="n">
        <v>22</v>
      </c>
      <c r="B31" s="68" t="s">
        <v>102</v>
      </c>
      <c r="C31" s="17" t="s">
        <v>11</v>
      </c>
      <c r="D31" s="9" t="n">
        <v>2</v>
      </c>
      <c r="E31" s="60" t="n">
        <v>209</v>
      </c>
      <c r="F31" s="61" t="n">
        <f aca="false">D31*E31</f>
        <v>418</v>
      </c>
      <c r="G31" s="62" t="n">
        <v>248.4</v>
      </c>
      <c r="H31" s="63" t="n">
        <f aca="false">D31*G31</f>
        <v>496.8</v>
      </c>
      <c r="I31" s="64" t="n">
        <v>247.86</v>
      </c>
      <c r="J31" s="65" t="n">
        <f aca="false">D31*I31</f>
        <v>495.72</v>
      </c>
      <c r="K31" s="62" t="n">
        <v>175</v>
      </c>
      <c r="L31" s="66" t="n">
        <f aca="false">D31*K31</f>
        <v>350</v>
      </c>
      <c r="M31" s="62" t="n">
        <v>250</v>
      </c>
      <c r="N31" s="63" t="n">
        <f aca="false">D31*M31</f>
        <v>500</v>
      </c>
    </row>
    <row r="32" customFormat="false" ht="15.75" hidden="false" customHeight="false" outlineLevel="0" collapsed="false">
      <c r="A32" s="58" t="n">
        <v>23</v>
      </c>
      <c r="B32" s="67" t="s">
        <v>103</v>
      </c>
      <c r="C32" s="17" t="s">
        <v>81</v>
      </c>
      <c r="D32" s="9" t="n">
        <v>2</v>
      </c>
      <c r="E32" s="60" t="n">
        <v>1081</v>
      </c>
      <c r="F32" s="61" t="n">
        <f aca="false">D32*E32</f>
        <v>2162</v>
      </c>
      <c r="G32" s="62" t="n">
        <v>1324.8</v>
      </c>
      <c r="H32" s="63" t="n">
        <f aca="false">D32*G32</f>
        <v>2649.6</v>
      </c>
      <c r="I32" s="64" t="n">
        <v>1321.52</v>
      </c>
      <c r="J32" s="65" t="n">
        <f aca="false">D32*I32</f>
        <v>2643.04</v>
      </c>
      <c r="K32" s="62" t="n">
        <v>1174</v>
      </c>
      <c r="L32" s="66" t="n">
        <f aca="false">D32*K32</f>
        <v>2348</v>
      </c>
      <c r="M32" s="62" t="n">
        <v>1157</v>
      </c>
      <c r="N32" s="63" t="n">
        <f aca="false">D32*M32</f>
        <v>2314</v>
      </c>
    </row>
    <row r="33" customFormat="false" ht="15.75" hidden="false" customHeight="false" outlineLevel="0" collapsed="false">
      <c r="A33" s="58" t="n">
        <v>24</v>
      </c>
      <c r="B33" s="67" t="s">
        <v>104</v>
      </c>
      <c r="C33" s="17" t="s">
        <v>11</v>
      </c>
      <c r="D33" s="9" t="n">
        <v>2</v>
      </c>
      <c r="E33" s="60" t="n">
        <v>1402</v>
      </c>
      <c r="F33" s="61" t="n">
        <f aca="false">D33*E33</f>
        <v>2804</v>
      </c>
      <c r="G33" s="62" t="n">
        <v>1527.2</v>
      </c>
      <c r="H33" s="63" t="n">
        <f aca="false">D33*G33</f>
        <v>3054.4</v>
      </c>
      <c r="I33" s="64" t="n">
        <v>1523.88</v>
      </c>
      <c r="J33" s="65" t="n">
        <f aca="false">D33*I33</f>
        <v>3047.76</v>
      </c>
      <c r="K33" s="62" t="n">
        <v>1030</v>
      </c>
      <c r="L33" s="66" t="n">
        <f aca="false">D33*K33</f>
        <v>2060</v>
      </c>
      <c r="M33" s="62" t="n">
        <v>1500</v>
      </c>
      <c r="N33" s="63" t="n">
        <f aca="false">D33*M33</f>
        <v>3000</v>
      </c>
    </row>
    <row r="34" customFormat="false" ht="15.75" hidden="false" customHeight="false" outlineLevel="0" collapsed="false">
      <c r="A34" s="58" t="n">
        <v>25</v>
      </c>
      <c r="B34" s="67" t="s">
        <v>105</v>
      </c>
      <c r="C34" s="17" t="s">
        <v>11</v>
      </c>
      <c r="D34" s="9" t="n">
        <v>2</v>
      </c>
      <c r="E34" s="60" t="n">
        <v>1650</v>
      </c>
      <c r="F34" s="61" t="n">
        <f aca="false">D34*E34</f>
        <v>3300</v>
      </c>
      <c r="G34" s="62" t="n">
        <v>1646.8</v>
      </c>
      <c r="H34" s="63" t="n">
        <f aca="false">D34*G34</f>
        <v>3293.6</v>
      </c>
      <c r="I34" s="64" t="n">
        <v>1843.22</v>
      </c>
      <c r="J34" s="65" t="n">
        <f aca="false">D34*I34</f>
        <v>3686.44</v>
      </c>
      <c r="K34" s="62" t="n">
        <v>1520</v>
      </c>
      <c r="L34" s="66" t="n">
        <f aca="false">D34*K34</f>
        <v>3040</v>
      </c>
      <c r="M34" s="62" t="n">
        <v>1766</v>
      </c>
      <c r="N34" s="63" t="n">
        <f aca="false">D34*M34</f>
        <v>3532</v>
      </c>
    </row>
    <row r="35" customFormat="false" ht="15.75" hidden="false" customHeight="false" outlineLevel="0" collapsed="false">
      <c r="A35" s="58" t="n">
        <v>26</v>
      </c>
      <c r="B35" s="67" t="s">
        <v>106</v>
      </c>
      <c r="C35" s="17" t="s">
        <v>11</v>
      </c>
      <c r="D35" s="9" t="n">
        <v>2</v>
      </c>
      <c r="E35" s="60" t="n">
        <v>1206</v>
      </c>
      <c r="F35" s="61" t="n">
        <f aca="false">D35*E35</f>
        <v>2412</v>
      </c>
      <c r="G35" s="62" t="n">
        <v>1462.8</v>
      </c>
      <c r="H35" s="63" t="n">
        <f aca="false">D35*G35</f>
        <v>2925.6</v>
      </c>
      <c r="I35" s="64" t="n">
        <v>1459.62</v>
      </c>
      <c r="J35" s="65" t="n">
        <f aca="false">D35*I35</f>
        <v>2919.24</v>
      </c>
      <c r="K35" s="62" t="n">
        <v>1308</v>
      </c>
      <c r="L35" s="66" t="n">
        <f aca="false">D35*K35</f>
        <v>2616</v>
      </c>
      <c r="M35" s="62" t="n">
        <v>1327</v>
      </c>
      <c r="N35" s="63" t="n">
        <f aca="false">D35*M35</f>
        <v>2654</v>
      </c>
    </row>
    <row r="36" customFormat="false" ht="15.75" hidden="false" customHeight="false" outlineLevel="0" collapsed="false">
      <c r="A36" s="58" t="n">
        <v>27</v>
      </c>
      <c r="B36" s="67" t="s">
        <v>107</v>
      </c>
      <c r="C36" s="17" t="s">
        <v>11</v>
      </c>
      <c r="D36" s="9" t="n">
        <v>3</v>
      </c>
      <c r="E36" s="60" t="n">
        <v>635</v>
      </c>
      <c r="F36" s="61" t="n">
        <f aca="false">D36*E36</f>
        <v>1905</v>
      </c>
      <c r="G36" s="62" t="n">
        <v>809.6</v>
      </c>
      <c r="H36" s="63" t="n">
        <f aca="false">D36*G36</f>
        <v>2428.8</v>
      </c>
      <c r="I36" s="64" t="n">
        <v>807.84</v>
      </c>
      <c r="J36" s="65" t="n">
        <f aca="false">D36*I36</f>
        <v>2423.52</v>
      </c>
      <c r="K36" s="62" t="n">
        <v>690</v>
      </c>
      <c r="L36" s="66" t="n">
        <f aca="false">D36*K36</f>
        <v>2070</v>
      </c>
      <c r="M36" s="62" t="n">
        <v>699</v>
      </c>
      <c r="N36" s="63" t="n">
        <f aca="false">D36*M36</f>
        <v>2097</v>
      </c>
    </row>
    <row r="37" customFormat="false" ht="15.75" hidden="false" customHeight="false" outlineLevel="0" collapsed="false">
      <c r="A37" s="58" t="n">
        <v>28</v>
      </c>
      <c r="B37" s="67" t="s">
        <v>108</v>
      </c>
      <c r="C37" s="17" t="s">
        <v>11</v>
      </c>
      <c r="D37" s="9" t="n">
        <v>2</v>
      </c>
      <c r="E37" s="60" t="n">
        <v>1532</v>
      </c>
      <c r="F37" s="61" t="n">
        <f aca="false">D37*E37</f>
        <v>3064</v>
      </c>
      <c r="G37" s="62" t="n">
        <v>1536.4</v>
      </c>
      <c r="H37" s="63" t="n">
        <f aca="false">D37*G37</f>
        <v>3072.8</v>
      </c>
      <c r="I37" s="64" t="n">
        <v>1533.06</v>
      </c>
      <c r="J37" s="65" t="n">
        <f aca="false">D37*I37</f>
        <v>3066.12</v>
      </c>
      <c r="K37" s="62" t="n">
        <v>1387</v>
      </c>
      <c r="L37" s="66" t="n">
        <f aca="false">D37*K37</f>
        <v>2774</v>
      </c>
      <c r="M37" s="62" t="n">
        <v>686</v>
      </c>
      <c r="N37" s="63" t="n">
        <f aca="false">D37*M37</f>
        <v>1372</v>
      </c>
    </row>
    <row r="38" customFormat="false" ht="15.75" hidden="false" customHeight="false" outlineLevel="0" collapsed="false">
      <c r="A38" s="58" t="n">
        <v>29</v>
      </c>
      <c r="B38" s="67" t="s">
        <v>109</v>
      </c>
      <c r="C38" s="17" t="s">
        <v>81</v>
      </c>
      <c r="D38" s="9" t="n">
        <v>2</v>
      </c>
      <c r="E38" s="60" t="n">
        <v>1216</v>
      </c>
      <c r="F38" s="61" t="n">
        <f aca="false">D38*E38</f>
        <v>2432</v>
      </c>
      <c r="G38" s="62" t="n">
        <v>1518</v>
      </c>
      <c r="H38" s="63" t="n">
        <f aca="false">D38*G38</f>
        <v>3036</v>
      </c>
      <c r="I38" s="64" t="n">
        <v>1514.7</v>
      </c>
      <c r="J38" s="65" t="n">
        <f aca="false">D38*I38</f>
        <v>3029.4</v>
      </c>
      <c r="K38" s="62" t="n">
        <v>1318</v>
      </c>
      <c r="L38" s="66" t="n">
        <f aca="false">D38*K38</f>
        <v>2636</v>
      </c>
      <c r="M38" s="62" t="n">
        <v>338</v>
      </c>
      <c r="N38" s="63" t="n">
        <f aca="false">D38*M38</f>
        <v>676</v>
      </c>
    </row>
    <row r="39" customFormat="false" ht="45" hidden="false" customHeight="true" outlineLevel="0" collapsed="false">
      <c r="A39" s="58" t="n">
        <v>30</v>
      </c>
      <c r="B39" s="67" t="s">
        <v>110</v>
      </c>
      <c r="C39" s="17" t="s">
        <v>11</v>
      </c>
      <c r="D39" s="9" t="n">
        <v>10</v>
      </c>
      <c r="E39" s="60" t="n">
        <v>890</v>
      </c>
      <c r="F39" s="61" t="n">
        <f aca="false">D39*E39</f>
        <v>8900</v>
      </c>
      <c r="G39" s="60" t="n">
        <v>662.4</v>
      </c>
      <c r="H39" s="69" t="n">
        <f aca="false">D39*G39</f>
        <v>6624</v>
      </c>
      <c r="I39" s="70" t="n">
        <v>2311.2</v>
      </c>
      <c r="J39" s="61" t="n">
        <f aca="false">D39*I39</f>
        <v>23112</v>
      </c>
      <c r="K39" s="71" t="n">
        <v>760</v>
      </c>
      <c r="L39" s="72" t="n">
        <f aca="false">D39*K39</f>
        <v>7600</v>
      </c>
      <c r="M39" s="73" t="n">
        <v>740</v>
      </c>
      <c r="N39" s="72" t="n">
        <f aca="false">D39*M39</f>
        <v>7400</v>
      </c>
    </row>
    <row r="40" customFormat="false" ht="15.75" hidden="false" customHeight="false" outlineLevel="0" collapsed="false">
      <c r="A40" s="58" t="n">
        <v>31</v>
      </c>
      <c r="B40" s="67" t="s">
        <v>111</v>
      </c>
      <c r="C40" s="17" t="s">
        <v>11</v>
      </c>
      <c r="D40" s="9" t="n">
        <v>2</v>
      </c>
      <c r="E40" s="60" t="n">
        <v>7550</v>
      </c>
      <c r="F40" s="61" t="n">
        <f aca="false">D40*E40</f>
        <v>15100</v>
      </c>
      <c r="G40" s="62" t="n">
        <v>7650</v>
      </c>
      <c r="H40" s="63" t="n">
        <f aca="false">D40*G40</f>
        <v>15300</v>
      </c>
      <c r="I40" s="64" t="n">
        <v>7938</v>
      </c>
      <c r="J40" s="65" t="n">
        <f aca="false">D40*I40</f>
        <v>15876</v>
      </c>
      <c r="K40" s="62" t="n">
        <v>7450</v>
      </c>
      <c r="L40" s="66" t="n">
        <f aca="false">D40*K40</f>
        <v>14900</v>
      </c>
      <c r="M40" s="62" t="n">
        <v>8144</v>
      </c>
      <c r="N40" s="63" t="n">
        <f aca="false">D40*M40</f>
        <v>16288</v>
      </c>
    </row>
    <row r="41" customFormat="false" ht="15.75" hidden="false" customHeight="false" outlineLevel="0" collapsed="false">
      <c r="A41" s="58" t="n">
        <v>32</v>
      </c>
      <c r="B41" s="67" t="s">
        <v>112</v>
      </c>
      <c r="C41" s="17" t="s">
        <v>11</v>
      </c>
      <c r="D41" s="9" t="n">
        <v>2</v>
      </c>
      <c r="E41" s="60" t="n">
        <v>5630</v>
      </c>
      <c r="F41" s="61" t="n">
        <f aca="false">D41*E41</f>
        <v>11260</v>
      </c>
      <c r="G41" s="62" t="n">
        <v>7265</v>
      </c>
      <c r="H41" s="63" t="n">
        <f aca="false">D41*G41</f>
        <v>14530</v>
      </c>
      <c r="I41" s="64" t="n">
        <v>7527.6</v>
      </c>
      <c r="J41" s="65" t="n">
        <f aca="false">D41*I41</f>
        <v>15055.2</v>
      </c>
      <c r="K41" s="62" t="n">
        <v>5200</v>
      </c>
      <c r="L41" s="66" t="n">
        <f aca="false">D41*K41</f>
        <v>10400</v>
      </c>
      <c r="M41" s="62" t="n">
        <v>7737</v>
      </c>
      <c r="N41" s="63" t="n">
        <f aca="false">D41*M41</f>
        <v>15474</v>
      </c>
    </row>
    <row r="42" customFormat="false" ht="16.5" hidden="false" customHeight="false" outlineLevel="0" collapsed="false">
      <c r="A42" s="74" t="n">
        <v>33</v>
      </c>
      <c r="B42" s="75" t="s">
        <v>113</v>
      </c>
      <c r="C42" s="76" t="s">
        <v>81</v>
      </c>
      <c r="D42" s="77" t="n">
        <v>2</v>
      </c>
      <c r="E42" s="78" t="n">
        <v>1700</v>
      </c>
      <c r="F42" s="79" t="n">
        <f aca="false">D42*E42</f>
        <v>3400</v>
      </c>
      <c r="G42" s="80" t="n">
        <v>1757.2</v>
      </c>
      <c r="H42" s="81" t="n">
        <f aca="false">D42*G42</f>
        <v>3514.4</v>
      </c>
      <c r="I42" s="82" t="n">
        <v>1780.4</v>
      </c>
      <c r="J42" s="83" t="n">
        <f aca="false">D42*I42</f>
        <v>3560.8</v>
      </c>
      <c r="K42" s="80" t="n">
        <v>1670</v>
      </c>
      <c r="L42" s="84" t="n">
        <f aca="false">D42*K42</f>
        <v>3340</v>
      </c>
      <c r="M42" s="80" t="n">
        <v>1438</v>
      </c>
      <c r="N42" s="81" t="n">
        <f aca="false">D42*M42</f>
        <v>2876</v>
      </c>
    </row>
    <row r="43" customFormat="false" ht="17.25" hidden="true" customHeight="false" outlineLevel="0" collapsed="false">
      <c r="D43" s="85" t="s">
        <v>114</v>
      </c>
      <c r="E43" s="85"/>
      <c r="F43" s="86" t="n">
        <f aca="false">SUM(F10:F42)</f>
        <v>164851</v>
      </c>
      <c r="H43" s="87" t="n">
        <f aca="false">SUM(H10:H42)</f>
        <v>182816.8</v>
      </c>
      <c r="J43" s="88" t="n">
        <f aca="false">SUM(J10:J42)</f>
        <v>213679.42</v>
      </c>
      <c r="K43" s="89"/>
      <c r="L43" s="88" t="n">
        <f aca="false">SUM(L10:L42)</f>
        <v>160684</v>
      </c>
      <c r="N43" s="88" t="n">
        <f aca="false">SUM(N10:N42)</f>
        <v>173548</v>
      </c>
    </row>
    <row r="44" customFormat="false" ht="17.25" hidden="true" customHeight="false" outlineLevel="0" collapsed="false">
      <c r="D44" s="90" t="s">
        <v>115</v>
      </c>
      <c r="E44" s="90"/>
      <c r="F44" s="91" t="n">
        <f aca="false">F43*0.2</f>
        <v>32970.2</v>
      </c>
      <c r="H44" s="87" t="n">
        <f aca="false">H43*0.2</f>
        <v>36563.36</v>
      </c>
      <c r="J44" s="87" t="n">
        <f aca="false">J43*0.2</f>
        <v>42735.884</v>
      </c>
      <c r="K44" s="89"/>
      <c r="L44" s="87" t="n">
        <f aca="false">L43*0.2</f>
        <v>32136.8</v>
      </c>
      <c r="N44" s="87" t="n">
        <f aca="false">N43*0.2</f>
        <v>34709.6</v>
      </c>
    </row>
    <row r="45" customFormat="false" ht="17.25" hidden="true" customHeight="false" outlineLevel="0" collapsed="false">
      <c r="D45" s="92" t="s">
        <v>116</v>
      </c>
      <c r="E45" s="92"/>
      <c r="F45" s="93" t="n">
        <f aca="false">F43+F44</f>
        <v>197821.2</v>
      </c>
      <c r="H45" s="94" t="n">
        <f aca="false">H43+H44</f>
        <v>219380.16</v>
      </c>
      <c r="J45" s="94" t="n">
        <f aca="false">J43+J44</f>
        <v>256415.304</v>
      </c>
      <c r="K45" s="89"/>
      <c r="L45" s="94" t="n">
        <f aca="false">L43+L44</f>
        <v>192820.8</v>
      </c>
      <c r="N45" s="94" t="n">
        <f aca="false">N43+N44</f>
        <v>208257.6</v>
      </c>
    </row>
    <row r="46" customFormat="false" ht="17.25" hidden="true" customHeight="false" outlineLevel="0" collapsed="false">
      <c r="D46" s="95" t="s">
        <v>117</v>
      </c>
      <c r="E46" s="95"/>
      <c r="F46" s="96" t="s">
        <v>118</v>
      </c>
      <c r="G46" s="97"/>
      <c r="H46" s="96" t="s">
        <v>119</v>
      </c>
      <c r="I46" s="97"/>
      <c r="J46" s="96" t="s">
        <v>120</v>
      </c>
      <c r="K46" s="97"/>
      <c r="L46" s="96" t="s">
        <v>121</v>
      </c>
      <c r="N46" s="96" t="s">
        <v>122</v>
      </c>
    </row>
    <row r="47" customFormat="false" ht="87" hidden="true" customHeight="true" outlineLevel="0" collapsed="false">
      <c r="A47" s="98" t="s">
        <v>123</v>
      </c>
      <c r="B47" s="98"/>
      <c r="C47" s="98"/>
      <c r="D47" s="98"/>
      <c r="F47" s="99"/>
    </row>
    <row r="48" customFormat="false" ht="15.75" hidden="true" customHeight="false" outlineLevel="0" collapsed="false">
      <c r="C48" s="1" t="s">
        <v>124</v>
      </c>
    </row>
    <row r="49" customFormat="false" ht="15.75" hidden="true" customHeight="false" outlineLevel="0" collapsed="false">
      <c r="C49" s="1" t="s">
        <v>125</v>
      </c>
    </row>
    <row r="50" customFormat="false" ht="15.75" hidden="true" customHeight="false" outlineLevel="0" collapsed="false"/>
    <row r="51" customFormat="false" ht="16.5" hidden="false" customHeight="false" outlineLevel="0" collapsed="false"/>
  </sheetData>
  <mergeCells count="20">
    <mergeCell ref="A2:D2"/>
    <mergeCell ref="A3:D3"/>
    <mergeCell ref="A4:D4"/>
    <mergeCell ref="A5:D5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D43:E43"/>
    <mergeCell ref="D44:E44"/>
    <mergeCell ref="D45:E45"/>
    <mergeCell ref="D46:E46"/>
    <mergeCell ref="A47:D47"/>
    <mergeCell ref="C48:D48"/>
    <mergeCell ref="C49:D49"/>
  </mergeCells>
  <printOptions headings="false" gridLines="false" gridLinesSet="true" horizontalCentered="true" verticalCentered="true"/>
  <pageMargins left="0.747916666666667" right="0.747916666666667" top="0.229861111111111" bottom="0.3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9:39:26Z</dcterms:created>
  <dc:creator>FSC</dc:creator>
  <dc:description/>
  <dc:language>en-US</dc:language>
  <cp:lastModifiedBy>zarko.stanojevic</cp:lastModifiedBy>
  <cp:lastPrinted>2013-08-30T09:23:00Z</cp:lastPrinted>
  <dcterms:modified xsi:type="dcterms:W3CDTF">2013-09-18T12:19:13Z</dcterms:modified>
  <cp:revision>0</cp:revision>
  <dc:subject/>
  <dc:title/>
</cp:coreProperties>
</file>